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ndtabelle" sheetId="1" state="visible" r:id="rId2"/>
    <sheet name="Tabelle3" sheetId="2" state="visible" r:id="rId3"/>
  </sheets>
  <definedNames>
    <definedName function="false" hidden="false" localSheetId="0" name="_xlnm.Print_Titles" vbProcedure="false">Grundtabelle!$1:$1</definedName>
    <definedName function="false" hidden="true" localSheetId="0" name="_xlnm._FilterDatabase" vbProcedure="false">Grundtabelle!$A$1:$O$1</definedName>
    <definedName function="false" hidden="false" name="Kopfzeile" vbProcedure="false">Grundtabelle!$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8" uniqueCount="866">
  <si>
    <t xml:space="preserve">Betriebseinheiten</t>
  </si>
  <si>
    <t xml:space="preserve">T O P</t>
  </si>
  <si>
    <t xml:space="preserve">Nr.</t>
  </si>
  <si>
    <t xml:space="preserve">Numerische 
Sortierungshilfe</t>
  </si>
  <si>
    <t xml:space="preserve">Titel</t>
  </si>
  <si>
    <t xml:space="preserve">Kapitel</t>
  </si>
  <si>
    <t xml:space="preserve">Unterkapitel</t>
  </si>
  <si>
    <t xml:space="preserve">Aufgabe</t>
  </si>
  <si>
    <t xml:space="preserve">Stand</t>
  </si>
  <si>
    <t xml:space="preserve">Zuständig</t>
  </si>
  <si>
    <t xml:space="preserve">Termin</t>
  </si>
  <si>
    <t xml:space="preserve">Erfüllt</t>
  </si>
  <si>
    <t xml:space="preserve">O</t>
  </si>
  <si>
    <t xml:space="preserve">2.1.1</t>
  </si>
  <si>
    <t xml:space="preserve">Reinigung</t>
  </si>
  <si>
    <t xml:space="preserve">Überw.</t>
  </si>
  <si>
    <t xml:space="preserve">Arbeitgeber sollten sicherstellen, dass den Mitarbeitern alle Mittel zur Verfügung stehen, um die nebenstehende Checkliste anwenden zu können.</t>
  </si>
  <si>
    <t xml:space="preserve">T</t>
  </si>
  <si>
    <t xml:space="preserve">AB</t>
  </si>
  <si>
    <t xml:space="preserve">Trockenreinigung:</t>
  </si>
  <si>
    <t xml:space="preserve">Bei industriellen Staubsaugern kann es sich um mobile Geräte handeln, die mit hochwirksamen Teilchenfiltern (HEPA-Filtern) oder einer entsprechenden Technik ausgerüstet sind. Als Alternative kann ein Gebäude auch mit einem zentralen Vakuumreinigungs­system ausgestattet sein, dessen strategisch angeordnete Anschlüsse zu einem zentralen Staubfilter führen.</t>
  </si>
  <si>
    <t xml:space="preserve">Zugang </t>
  </si>
  <si>
    <t xml:space="preserve">Beschränken Sie den Zugang zum Arbeitsbereich ausschließlich auf berechtigtes Personal.</t>
  </si>
  <si>
    <t xml:space="preserve">Beseitigen Sie Verunreinigungen sofort. Falls Sie verschüttetes feines, trockenes und staubiges Material in großer Menge beseitigen müssen, dann vergewissern Sie sich, dass die Reinigungsarbeiten nach einem schriftlich dargelegten, sicheren Arbeitsverfahren stattfinden, bei dem die Informationen dieses Anleitungsblattes Anwendung finden.</t>
  </si>
  <si>
    <t xml:space="preserve">Prüfung</t>
  </si>
  <si>
    <t xml:space="preserve">Bewahren Sie die Aufzeichnungen aller Prüfungen für einen ange­messenen, den einzelstaatlichen Rechtsvorschriften entsprechenden Zeitraum (mindestens fünf Jahre) auf.</t>
  </si>
  <si>
    <t xml:space="preserve">Die Staubbeseitigung kann auch durch Trockenreinigungsverfahren mittels Absaugung vorgenommen werden.</t>
  </si>
  <si>
    <t xml:space="preserve">Nassreinigung:</t>
  </si>
  <si>
    <t xml:space="preserve">Die Versorgung mit angemessenen Entwässerungssystemen ist unerlässlich, wenn Wassersprühgeräte und Schläuche verwendet werden. </t>
  </si>
  <si>
    <t xml:space="preserve">PSA</t>
  </si>
  <si>
    <t xml:space="preserve">Ersetzen Sie die Atemschutzgeräte in den von den Herstellern empfohlenen Intervallen.</t>
  </si>
  <si>
    <t xml:space="preserve">Inst.</t>
  </si>
  <si>
    <t xml:space="preserve">Ersetzen Sie Verbrauchsmaterialien (Filter etc.) gemäß den Empfehlungen des Herstellers.</t>
  </si>
  <si>
    <t xml:space="preserve">Falls Nassreinigungsverfahren verwendet werden, müssen die elektrischen Installationen so konzipiert sein, dass sie gegen das Eindringen von Wasser geschützt sind. </t>
  </si>
  <si>
    <t xml:space="preserve">Falls Sie Wassersprühgeräte benutzen, vergewissern Sie sich, dass die Wasserzuleitungen ausreichend bemessen sind und gewartet werden. Ergreifen Sie bei kaltem Wetter besondere Vorsichtsmaß­ahmen, um dem Einfrieren vorzubeugen.</t>
  </si>
  <si>
    <t xml:space="preserve">Im Rahmen der Gefährdungsbeurteilung ist zu prüfen, ob die bestehenden Schutzmaßnahmen ausreichend sind. Falls erforderlich, sollten Atemschutzgeräte (mit dem geeigneten Schutzfaktor) zur Verfügung gestellt und getragen werden.</t>
  </si>
  <si>
    <t xml:space="preserve">Lassen Sie die technische Einrichtung zur Vakuumreinigung mindestens einmal im Jahr auf ihre Wirksamkeit überprüfen.</t>
  </si>
  <si>
    <t xml:space="preserve">Schulung</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Nassreinigungsverfahren sind z.B. das Feuchtwischen, das Nass­kehren oder der Einsatz von Wassersprühgeräten oder Wasser­schläuchen. </t>
  </si>
  <si>
    <t xml:space="preserve">Prüfen Sie die Reinigungsausrüstung mindestens einmal pro Woche, bei ständiger Benutzung häufiger, auf sichtbare Anzeichen von Schäden. Bei unregelmäßigem Gebrauch vor jeder Verwendung prüfen! </t>
  </si>
  <si>
    <t xml:space="preserve">Reinigen Sie Ihren Arbeitsplatz in regelmäßigen Abständen, um der Anhäufung von Staub vorzubeugen.</t>
  </si>
  <si>
    <t xml:space="preserve">Reinigen Sie nicht trocken mit einem Besen oder unter Verwendung von Druckluft.</t>
  </si>
  <si>
    <t xml:space="preserve">Siehe Anleitungsblatt 2.1.15 “Persönliche Schutzausrüstung (PSA)“.</t>
  </si>
  <si>
    <t xml:space="preserve">Staubbildung kann durch Anwendung von Nassreinigungsverfahren verhindert werden, die der Ausbreitung von Feinstaub in der Luft entgegenwirken, indem er mit Wasser gebunden wird.</t>
  </si>
  <si>
    <t xml:space="preserve">Staubsauger müssen geeignet sein.</t>
  </si>
  <si>
    <t xml:space="preserve">Staubsauger sind nicht generell geeignet, um verschüttetes feuchtes Material zu beseitigen.</t>
  </si>
  <si>
    <t xml:space="preserve">Stellen Sie Aufbewahrungsmöglichkeiten zur Verfügung, damit die persönliche Schutzausrüstung bei Nichtgebrauch sauber bleibt.</t>
  </si>
  <si>
    <t xml:space="preserve">Stellen Sie Ihren Mitarbeitern Informationen über die gesundheitlichen Auswirkungen zur Verfügung, die mit Quarzfeinstaub verbunden sind.</t>
  </si>
  <si>
    <t xml:space="preserve">P</t>
  </si>
  <si>
    <t xml:space="preserve">Tragen Sie geeignete Kleidung, wenn Sie trockenen Staub beseitigen wollen, die keinen Staub aufnimmt. Ihr Lieferant für Arbeitskleidung wird Sie über die richtige Kleidung beraten.</t>
  </si>
  <si>
    <t xml:space="preserve">Vergewissern Sie sich, dass die benutzten technischen Einrichtungen gemäß den Hinweisen des Herstellers/Lieferanten stets ordnungsgemäß gewartet und repariert werden.</t>
  </si>
  <si>
    <t xml:space="preserve">Verwenden Sie ein System zur Überprüfung der Einführung und Anwendung der Schutzmaßnahmen. Siehe Anleitungsblatt 2.1.17.</t>
  </si>
  <si>
    <t xml:space="preserve">Verwenden Sie einen Staubsauger oder Nassreinigungsverfahren. </t>
  </si>
  <si>
    <t xml:space="preserve">Wenn Sie Verunreinigungen in großer Menge von verschüttetem feinem und staubigem Material befeuchten wollen, ist es am besten, wenn Sie mit feinem Sprühnebel arbeiten. Die Verwendung eines Wasserstrahls wird hingegen dazu führen, dass sich der Staub in der Luft ausbreitet.</t>
  </si>
  <si>
    <t xml:space="preserve">Wenn Vakuumreinigungssysteme große Mengen an pulverförmigem Material bewältigen müssen, sollten sie speziell für diese Aufgaben ausgelegt sein, um Überlastung oder ein Blockieren zu vermeiden. </t>
  </si>
  <si>
    <t xml:space="preserve">Wenn weder Nass- noch Trockenreinigung möglich sind und nur eine Trockenreinigung mit Bürsten vorgenommen werden kann, vergewissern Sie sich, dass die Arbeiter die richtige persönliche Schutzausrüstung tragen und stellen Sie sicher, dass Maßnahmen zur Vermeidung der Ausbreitung von kristallinem silikogenen Staub außerhalb des Arbeitsbereichs ergriffen werden.</t>
  </si>
  <si>
    <t xml:space="preserve">2.1.2</t>
  </si>
  <si>
    <t xml:space="preserve">Gestaltung von Gebäuden</t>
  </si>
  <si>
    <t xml:space="preserve">Zugang</t>
  </si>
  <si>
    <t xml:space="preserve">Bewahren Sie die Aufzeichnungen aller Prüfungen für einen angemessenen, den einzelstaatlichen Rechtsvorschriften entsprechenden Zeitraum (mindestens fünf Jahre) auf. </t>
  </si>
  <si>
    <t xml:space="preserve">Die Arbeitgeber sollten sicherstellen, dass den Mitarbeitern alle Mittel zur Verfügung stehen, um die nebenstehende Checkliste anwenden zu können. </t>
  </si>
  <si>
    <t xml:space="preserve">Die Bereitstellung von Kontrollräumen hilft, die Arbeitnehmer von Quarzfeinstaubquellen fern zu halten.</t>
  </si>
  <si>
    <t xml:space="preserve">Die Installation einer internen Fernsehüberwachungsanlage (CCTV) oder einer sonstigen Überwachungsanlage in einem sauberen Kontrollraum kann zur Verringerung der Zeiträume beitragen, die Mitarbeiter des Betriebs in staubhaltigen Bereichen verbringen müssen.</t>
  </si>
  <si>
    <t xml:space="preserve">Die Staubemissionen aus Filteranlagen müssen den örtlichen Umweltschutzvorschriften entsprechen.</t>
  </si>
  <si>
    <t xml:space="preserve">Kennzeichnen Sie durch Verwendung geeigneter Hinweisschil­der die Bereiche, in denen Atemschutzgeräte (z.B. Staubmas­ken) getragen werden müssen. </t>
  </si>
  <si>
    <t xml:space="preserve">Kontrollräume sollten über eine eigene Frischluftzufuhr verfügen und  abgeschlossen sowie von staubigen Bereichen getrennt sein. Um das Eindringen von staubbelasteter Luft in diese Räume zu vermeiden, kann es erforderlich sein, sie unter Verwendung von Überdrucksystemen zu belüften. Vgl. Anleitungsblatt 2.1.3 über die Ausführung von Kontrollräumen.</t>
  </si>
  <si>
    <t xml:space="preserve">Lassen Sie die technischen Einrichtungen zur Staubminderung mindestens einmal im Jahr auf ihre Wirksamkeit überprüfen.</t>
  </si>
  <si>
    <t xml:space="preserve">Lassen Sie Ihre Mitarbeiter an de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 </t>
  </si>
  <si>
    <t xml:space="preserve">Prüfen Sie den Zustand des Gebäudes und die Leistung aller technischen Einrichtungen zur Staubminderung mindestens einmal pro Woche, bei ständiger Benutzung häufiger, auf Anzeichen von Schäden oder herabgesetzter Leistung. Bei unregelmäßigem Gebrauch vor jeder Verwendung prüfen! </t>
  </si>
  <si>
    <t xml:space="preserve">Reinigen Sie die Fußböden und sonstigen Oberflächen in regelmäßigen Abständen. </t>
  </si>
  <si>
    <t xml:space="preserve">Schalttafeln können durch Anwendung einer dünnen Folie geschützt werden. </t>
  </si>
  <si>
    <t xml:space="preserve">Sehen Sie eine angemessene Anzahl von korrekt positionierten Wasseranschlussstellen vor, wenn Sie Nassreinigungsverfahren verwenden. </t>
  </si>
  <si>
    <t xml:space="preserve">Sehen Sie eine angemessene Anzahl von Vakuumanschluss­stellen vor, wenn Sie ein zentrales Vakuumreinigungssystem verwenden.  </t>
  </si>
  <si>
    <t xml:space="preserve">Sorgen Sie für ausreichende Bestände an Atemschutzgeräten. Stellen Sie sicher, dass diese leicht zugänglich sind. Sehen Sie, falls erforderlich, an den Eingängen der Gebäude Schränke für die persönliche Schutzausrüstung (z.B. Staubmasken) vor. Kennzeichnen Sie die Standorte dieser Vorräte mit geeigneten Hinweisschildern.</t>
  </si>
  <si>
    <t xml:space="preserve">Sprühvorrichtungen zur Staubunterdrückung (Sprinkleranlagen oder feine Sprühnebel) können verwendet werden, um die Verbreitung von Staub in der Luft zu verhindern, der sich bei Verkehrswegen und an Förderanlagen bildet.</t>
  </si>
  <si>
    <t xml:space="preserve">Stellen Sie Aufbewahrungsmöglichkeiten zur Verfügung, damit die persönliche Schutzausrüstung bei Nichtgebrauch sauber bleibt. </t>
  </si>
  <si>
    <t xml:space="preserve">Stellen Sie sicher, dass bei Einsatz von Nassreinigungsverfahren oder Sprühvorrichtungen (Sprinkleranlagen) zur Staubunter­drückung der Bodenbelag für eine ordnungsgemäße Entwäs­serung geeignet ist. </t>
  </si>
  <si>
    <t xml:space="preserve">Stellen Sie sicher, dass das Gebäude angemessen belüftet wird, gegebenenfalls unter Verwendung einer Zwangsentlüftung. Stellen Sie sicher, dass das Entlüftungssystem keine Aufwirbelung von niedergeschlagenem Staub verursacht und sich kontaminierte Luft nicht in sauberen Bereichen ausbreitet. </t>
  </si>
  <si>
    <t xml:space="preserve">Stellen Sie sicher, dass die elektrischen Anlagen über einen hinreichenden Schutz gegen Gefahren der Arbeitsumgebung verfügen, insbesondere Wasser und Quarzstaub.</t>
  </si>
  <si>
    <t xml:space="preserve">Vergewissern Sie sich, dass das Gebäude und alle für die Staubminderung vorgesehenen technischen Einrichtungen gemäß den Hinweisen des Herstellers/Lieferanten stets ordnungsgemäß gewartet und repariert werden.</t>
  </si>
  <si>
    <t xml:space="preserve">Verwenden Sie einen Staubsauger oder Nassreinigungs­verfahren.</t>
  </si>
  <si>
    <t xml:space="preserve">Verwenden Sie Wand- und Fußbodenbeläge, die leicht sauber zu halten sind und die keinen Staub binden/anreichern. Verwenden Sie, wo möglich, zur Vermeidung von Staubverteilung zwischen Etagen geschlossene Fußböden und versehen Sie diese mit einem abriebfestem Belag, dessen Farbe die Erkennung von Staubabschlagmengen erleichtert.</t>
  </si>
  <si>
    <t xml:space="preserve">Wenn möglich, sollten technische Einrichtungen mit geringen Wartungsanforderungen gewählt werden, z.B. wird die Verwendung von Maschinen, die mit automatischen Schmier­systemen ausgestattet sind, das Wartungsintervall in staubbelasteten Bereichen und damit die Aufenthaltszeit der Mitarbeiter in diesen Bereichen verringern.</t>
  </si>
  <si>
    <t xml:space="preserve">2.1.3</t>
  </si>
  <si>
    <t xml:space="preserve">Gestalten von Kontrollräumen</t>
  </si>
  <si>
    <t xml:space="preserve">Beschränken Sie den Zugang zum Arbeitsbereich ausschließlich auf berechtigtes Personal. </t>
  </si>
  <si>
    <t xml:space="preserve">Die Installation einer internen Fernsehüberwachungsanlage (CCTV) oder einer sonstigen Überwachungsanlage in einem sauberen Kontrollraum kann zur Verringerung der Zeiträume beitragen, die Mitarbeiter des Betriebs in staubhaltigen Bereichen verbringen müssen.  </t>
  </si>
  <si>
    <t xml:space="preserve">Informieren Sie Ihre Mitarbeiter u.a. mittels Aushängen über Gesundheit und Sicherheit am Arbeitsplatz, sichere Arbeitsverfahren usw.</t>
  </si>
  <si>
    <t xml:space="preserve">Kennzeichnen Sie durch Verwendung geeigneter Hinweisschilder die Bereiche, in denen Atemschutzgeräte (z.B. Staubmasken) getragen werden müssen. </t>
  </si>
  <si>
    <t xml:space="preserve">Kontrollräume sollten über eine eigene Frischluftzufuhr verfügen, dicht und getrennt von staubigen Bereichen errichtet werden. </t>
  </si>
  <si>
    <t xml:space="preserve">Lassen Sie die technischen Einrichtungen zur Staubminderung auf ihre Wirksamkeit gemäß den lokalen gesetzlichen Anforderungen in Intervallen testen, die mit den Empfehlungen des Herstellers und dem Ergebnis einer Risikobewertung übereinstimmen. </t>
  </si>
  <si>
    <t xml:space="preserve">Lassen Sie Ihre Mitarbeiter an de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 </t>
  </si>
  <si>
    <t xml:space="preserve">Prüfen Sie den Zustand und die Leistung aller technischen Einrichtungen zur Staubminderung mindestens einmal pro Woche, bei ständiger Benutzung häufiger, auf Anzeichen von Schäden oder verringerter Leistungsfähigkeit. Bei unregelmäßigem Gebrauch vor jeder Verwendung prüfen! </t>
  </si>
  <si>
    <t xml:space="preserve">Reinigen Sie die Fußböden und sonstigen Oberflächen in regelmäßigen Abständen.</t>
  </si>
  <si>
    <t xml:space="preserve">Reinigen Sie nicht trocken mittels eines Besens oder unter Verwendung von Druckluft.</t>
  </si>
  <si>
    <t xml:space="preserve">Schalttafeln können durch Verwendung einer dünnen Folie geschützt werden. </t>
  </si>
  <si>
    <t xml:space="preserve">Sehen Sie eine angemessene Anzahl von Vakuumanschluss­stellen vor, wenn Sie ein zentrales Vakuumreinigungssystem verwenden. </t>
  </si>
  <si>
    <t xml:space="preserve">Sehen Sie genügend Fenster vor, damit der Produktions­prozess vom Kontrollraum aus überwacht werden kann. </t>
  </si>
  <si>
    <t xml:space="preserve">Sorgen Sie für ausreichende Bestände an Atemschutzgeräten. Stellen Sie sicher, dass sie leicht zugänglich sind.</t>
  </si>
  <si>
    <t xml:space="preserve">Statten Sie die Kontrollräume mit Kästen für die persönliche Schutzausrüstung (z.B. Staubmasken) aus, so dass diese verwendet werden kann, falls ein Problem im Produktionsprozess auftritt. Kennzeichnen Sie die Standorte dieser Versorgungsstellen mit geeigneten Hinweisschildern.</t>
  </si>
  <si>
    <t xml:space="preserve">Stellen Sie Ihren Mitarbeitern Informationen über die gesundheitlichen Auswirkungen zur Verfügung, die mit Quarz­fein­staub verbunden sind.</t>
  </si>
  <si>
    <t xml:space="preserve">Stellen Sie sicher, dass die elektrischen Kontrollsysteme vor Gefahren der Arbeitsumgebung und auch vor Quarzstaub angemessen geschützt werden. </t>
  </si>
  <si>
    <t xml:space="preserve">Türen und Fenster sollten möglichst verschlossen gehalten werden, um das Eindringen von Staub zu verhindern. Denken Sie jedoch daran, dass die Luft außerhalb des Kontrollraums gleichfalls kontaminiert sein kann!</t>
  </si>
  <si>
    <t xml:space="preserve">Um das Eindringen von staubkontaminierter Luft in diese Räume zu vermeiden, kann es erforderlich sein, sie unter Verwendung von Überdrucksystemen zu belüften. </t>
  </si>
  <si>
    <t xml:space="preserve">Vergewissern Sie sich, dass der Kontrollraum und alle technischen Einrichtungen, die für die Staubminderung vorgesehen sind, gemäß den Hinweis des Hersteller/Lieferanten stets ordnungsgemäß gewartet und repariert werden.</t>
  </si>
  <si>
    <t xml:space="preserve">Verwenden Sie einen Staubsauger oder Nassreinigungs­verfahren. </t>
  </si>
  <si>
    <t xml:space="preserve">Verwenden Sie Fußbodenbeläge und Einrichtungs­gegenstände, die leicht sauber zu halten sind und die keinen Staub binden. Verwenden Sie wo möglich geschlossene Fußböden (anstatt einer Gitter- bzw. Maschenstruktur) und versehen Sie diese mit einem abriebfesten Belag, dessen Farbe die Erkennung von Staubablagerungen erleichtert.</t>
  </si>
  <si>
    <t xml:space="preserve">2.1.4</t>
  </si>
  <si>
    <t xml:space="preserve">Ausführung von Rohrleitungen</t>
  </si>
  <si>
    <t xml:space="preserve"> Die Arbeitgeber sollten sicherstellen, dass den Mitarbeitern alle Mittel zur Verfügung stehen, um die nebenstehende Checkliste anwenden zu können.</t>
  </si>
  <si>
    <t xml:space="preserve">Achten Sie darauf, die Rohrleitungen kurz und einfach zu halten.</t>
  </si>
  <si>
    <t xml:space="preserve">Beauftragen Sie nur qualifizierte Fachfirmen.</t>
  </si>
  <si>
    <t xml:space="preserve">Beschränken Sie den Zugang zum Arbeitsbereich ausschließlich auf autorisiertes Personal.</t>
  </si>
  <si>
    <t xml:space="preserve">Das Absetzen von Staub kann durch die Gewährleistung einer Transportgeschwindigkeit verhindert werden, die der Partikelgröße und –dichte angemessen ist. Beispielsweise ist für grobkörnige Staubarten eine Geschwindigkeit von typischerweise 15 m/s erforderlich, während bei Feinstaub­arten eine Geschwindigkeit von 5 m/s ausreichen kann. </t>
  </si>
  <si>
    <t xml:space="preserve">Ersetzen Sie die Atemschutzgeräte in den Intervallen, die von den Herstellern empfohlen werden.</t>
  </si>
  <si>
    <t xml:space="preserve">Falls ein Rohrleitungssystem in verschiedene Abzweigungen unterteilt werden muss, können optimale Transport­geschwin­dig­keiten erzielt werden, indem der Rohrleitungsdurchmesser zur Filteranlage hin größer wird. </t>
  </si>
  <si>
    <t xml:space="preserve">Falls es erforderlich ist, die Innenflächen des Rohrleitungs­systems zu reinigen (oder eine Verstopfung zu beseitigen), sollte diese Tätigkeit durch ausgebildetes und kompetentes Fach­personal ausgeführt werden, das sich an ein schriftlich dargelegtes, sicheres Arbeitsverfahren hält.</t>
  </si>
  <si>
    <t xml:space="preserve">Führen Sie das Rohrleitungssystem so aus, dass der Verschleiß, der durch abrasive Staubarten entstehen kann, auf ein Minimum reduziert wird. </t>
  </si>
  <si>
    <t xml:space="preserve">Führen Sie das Rohrleitungssystem so aus, dass sich Staubpartikel innerhalb der Rohrleitungen nicht absetzen können. </t>
  </si>
  <si>
    <t xml:space="preserve">Im Rahmen der Gefährdungsbeurteilung ist zu prüfen, ob die bestehenden Schutzmaßnahmen ausreichend sind. Falls erforderlich, sollten Atemschutzgeräte (mit dem geeigneten Schutzfaktor) zur Verfügung gestellt und getragen werden. </t>
  </si>
  <si>
    <t xml:space="preserve">Lassen Sie das gesamte System mindestens einmal im Jahr auf seine Wirksamkeit überprüfen.</t>
  </si>
  <si>
    <t xml:space="preserve">Lassen Sie Ihre Mitarbeiter an de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 </t>
  </si>
  <si>
    <t xml:space="preserve">Prüfen Sie das Rohrleitungssystem auf undichte Stellen und versiegeln Sie dieses gegebenenfalls mit Rohrdichtungsband. Reparieren oder ersetzen Sie alle beschädigten Rohrleitungsabschnitte. Dellen erzeugen einen Widerstand gegenüber dem Luftdurchfluss, der die Wirksamkeit des gesamten Systems beeinträchtigt. </t>
  </si>
  <si>
    <t xml:space="preserve">Prüfen Sie das Rohrleitungssystem mindestens einmal pro Woche, bei ständiger Benutzung häufiger, auf sichtbare Anzeichen von Schäden. Bei unregelmäßigem Gebrauch vor jeder Verwendung prüfen! </t>
  </si>
  <si>
    <t xml:space="preserve">Sehen Sie angemessene Prüfpunkte vor, die für der Überprüfung der Leistung des Entstaubungssystems notwendig sind. Sehen Sie geeignete Verschlussvorrichtungen für diese Prüföffnungen vor, wenn sie nicht in Gebrauch sind.</t>
  </si>
  <si>
    <t xml:space="preserve">Vergewissern Sie sich, dass das Rohrleitungssystem gemäß den Hinweisen des Herstellers/Lieferanten stets ordnungsgemäß gewartet und repariert wird.</t>
  </si>
  <si>
    <t xml:space="preserve">Vermeiden Sie lange Teilstrecken flexibler Rohrleitungen, welche den Widerstand erhöhen, der sich dem Luftdurchfluss entgegensetzt. </t>
  </si>
  <si>
    <t xml:space="preserve">Verringern Sie die Anzahl der Krümmungen im Rohrleitungssystem auf ein Minimum, um den Widerstand und den Verschleiß zu minimieren. Führen Sie die Krümmungen gegebenenfalls in Gradabstufungen aus, um Stoßverluste zu verringern.</t>
  </si>
  <si>
    <t xml:space="preserve">Verwenden Sie geeignetes und abriebfestes Rohrmaterial. </t>
  </si>
  <si>
    <t xml:space="preserve">Verwenden Sie, wann immer möglich, Vakuumreinigungs­verfahren, um Hindernisse innerhalb der Rohrleitungen zu beseitigen. Verwenden Sie entweder den Staubsauger oder Nassreinigungsverfahren, um Verunreinigungen mit Staub in der Arbeitsumgebung zu beseitigen.</t>
  </si>
  <si>
    <t xml:space="preserve">2.1.5</t>
  </si>
  <si>
    <t xml:space="preserve">Ausführung von Entstaubungsanlagen</t>
  </si>
  <si>
    <t xml:space="preserve">Beispiele für Entstaubungsanlagen sind Zyklone, Nasswäscher, Gewebefilter und elektrostatische Staubabscheider. Einige Anlagen bestehen aus einer Kombination dieser Techniken. </t>
  </si>
  <si>
    <t xml:space="preserve">Berücksichtigen Sie bei der Wahl der Filteranlage folgende Punkte:</t>
  </si>
  <si>
    <t xml:space="preserve">Zu berücksichtigen</t>
  </si>
  <si>
    <t xml:space="preserve">das Vorhandensein von kontaminierenden chemischen Substanzen in der Luft;</t>
  </si>
  <si>
    <t xml:space="preserve">den Standort, der außerhalb des hauptsächlichen Arbeitsbereichs liegen sollte, geschützt vor Zugluft und Wind;</t>
  </si>
  <si>
    <t xml:space="preserve">Der Schornstein sollte mit einem angemessenen Zugang und einer sicheren Standfläche für die Emissionsmessung ausgeführt sein.</t>
  </si>
  <si>
    <t xml:space="preserve">Der Zustand einer Filteranlage kann kontrolliert werden, indem man unter Verwendung eines Druckmessers den Druckverlust entlang der Anlage prüft. </t>
  </si>
  <si>
    <t xml:space="preserve">die Gesamtmenge des Luftstroms und die Maximal­temperatur am Filter; </t>
  </si>
  <si>
    <t xml:space="preserve">die Notwendigkeit einer Neigung von mehr als 60° für den Abzugstrichter, um Blockierungen zu vermeiden. </t>
  </si>
  <si>
    <t xml:space="preserve">Die Notwendigkeit einer vorgeschalteten Abscheidevorrichtung (ein vorgeschalteter Zyklon); </t>
  </si>
  <si>
    <t xml:space="preserve">die Staubbeladung, den Feuchtigkeitsgehalt und die Verteilung nach Größe der Partikel; </t>
  </si>
  <si>
    <t xml:space="preserve">Einzelne Emissionsmessungen und/oder eine kontinuierliche Überwachung (mit hörbaren und sichtbaren Alarmzeichen) sind erforderlich, um die Wirksamkeit des Systems zu überprüfen. </t>
  </si>
  <si>
    <t xml:space="preserve">Emissionsgrenzen für Partikeln in der Abluft;</t>
  </si>
  <si>
    <t xml:space="preserve">Wartung </t>
  </si>
  <si>
    <t xml:space="preserve">Ergreifen Sie hinsichtlich Ihrer Arbeitnehmer während Wartungsarbeiten an den Entstaubungssystemen zusätzliche Schutzmaßnahmen.</t>
  </si>
  <si>
    <t xml:space="preserve">Falls es erforderlich ist, andere als die Raumluft zu reinigen, sollten Gewebefilter verwendet werden (Zyklone sind nicht geeignet). </t>
  </si>
  <si>
    <t xml:space="preserve">Im Rahmen der Gefährdungsbeurteilung ist zu prüfen, ob die bestehenden Schutzmaßnahmen ausreichend sind. Falls erforderlich, sollten Atemschutzgeräte (mit dem geeigneten Schutzfaktor) zur Verfügung gestellt und getragen werden (z.B. während Wartungsarbeiten an den technischen Einrichtungen zur Entstaubung). </t>
  </si>
  <si>
    <t xml:space="preserve">Instandhaltungsanforderungen (Häufigkeit, erforderliche Arbeiten); </t>
  </si>
  <si>
    <t xml:space="preserve">Kümmern Sie sich sofort um verschüttetes Material. </t>
  </si>
  <si>
    <t xml:space="preserve">Lärmemissionen;</t>
  </si>
  <si>
    <t xml:space="preserve">Lassen Sie das gesamte System bei der Installation und mindestens einmal im Jahr auf seine Wirksamkeit überprüfen und testen. </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Reinigen Sie nicht trocken mit einem Besen oder unter Verwendung von Druckluft. </t>
  </si>
  <si>
    <t xml:space="preserve">Stellen Sie Ihren Mitarbeitern Informationen über die gesundheitlichen Auswirkungen zur Verfügung, die mit Quarzfeinstaub verbunden sind. </t>
  </si>
  <si>
    <t xml:space="preserve">Um den Austritt von Staub zu vermeiden, sollten Anlagen zur Förderung und zum Transport von Materialien, die Quarzfeinstaub enthalten, so konstruiert sein, dass in den Rohrleitungssystemen stets Unterdruck herrscht, diese staubdicht ausgeführt sind (bei einem Ausfall des Unterdrucks) und mit nicht mehr Flanschverbindungen und Kontrollöffnungen als unbedingt erforderlich ausgestattet sind. </t>
  </si>
  <si>
    <t xml:space="preserve">Vergewissern Sie sich, dass die technischen Einrichtungen zur Entstaubung gemäß den Hinweisen des Herstellers/Lieferanten stets ordnungsgemäß gewartet und repariert werden. Ersetzen Sie Filtergewebe und sonstige Verbrauchsmaterialien gemäß Empfehlungen des Herstellers.</t>
  </si>
  <si>
    <t xml:space="preserve">2.1.6</t>
  </si>
  <si>
    <t xml:space="preserve">Staubüberwachung</t>
  </si>
  <si>
    <r>
      <rPr>
        <sz val="10"/>
        <rFont val="Symbol"/>
        <family val="1"/>
        <charset val="2"/>
      </rPr>
      <t xml:space="preserve">-</t>
    </r>
    <r>
      <rPr>
        <sz val="10"/>
        <rFont val="Times New Roman"/>
        <family val="1"/>
      </rPr>
      <t xml:space="preserve">        </t>
    </r>
    <r>
      <rPr>
        <sz val="10"/>
        <rFont val="Arial"/>
        <family val="2"/>
      </rPr>
      <t xml:space="preserve">personenbezogene Messung</t>
    </r>
  </si>
  <si>
    <r>
      <rPr>
        <sz val="10"/>
        <rFont val="Symbol"/>
        <family val="1"/>
        <charset val="2"/>
      </rPr>
      <t xml:space="preserve">-</t>
    </r>
    <r>
      <rPr>
        <sz val="10"/>
        <rFont val="Times New Roman"/>
        <family val="1"/>
      </rPr>
      <t xml:space="preserve">        </t>
    </r>
    <r>
      <rPr>
        <sz val="10"/>
        <rFont val="Arial"/>
        <family val="2"/>
      </rPr>
      <t xml:space="preserve">stationäre Messung</t>
    </r>
  </si>
  <si>
    <t xml:space="preserve">Zu befolgen</t>
  </si>
  <si>
    <t xml:space="preserve">Bei jeder Messkampagne sollten möglichst viele Arbeitsplätze berücksichtigt werden, damit nachvollziehbare Daten für jeden Mitarbeiter vorhanden sind. Beachten Sie auch zeitlich bedingte Veränderungen im Arbeitsablauf, so werden z. B. Reinigungsarbeiten oft freitags verrichtet.</t>
  </si>
  <si>
    <t xml:space="preserve">Beide Messstrategien können verwendet werden bzw. sich gegenseitig ergänzen.</t>
  </si>
  <si>
    <t xml:space="preserve">Bewahren Sie die Aufzeichnungen aller Prüfungen für einen angemessenen, den einzelstaatlichen Rechtsvorschriften ent­sprechenden Zeitraum (mindestens fünf Jahre) auf. </t>
  </si>
  <si>
    <t xml:space="preserve">Bewahren Sie die vollständigen Unterlagen der Staubmessungen auf und führen Sie ein Qualitätssicherungssystem (s.o.) ein.</t>
  </si>
  <si>
    <t xml:space="preserve">Das Personal, das die Arbeit der Probenentnahme durchführt, sollte beispielhaft in den erforderlichen Bereichen Atemschutz­geräte tragen. </t>
  </si>
  <si>
    <t xml:space="preserve">Die Arbeitgeber sollten sicherstellen, dass den Mitarbeitern alle Mittel zur Verfügung stehen, um die nebenstehende Checkliste anwenden zu können.</t>
  </si>
  <si>
    <t xml:space="preserve">Die Dauer der Staubmessung sollte repräsentativ für eine Arbeits­schicht sein.</t>
  </si>
  <si>
    <t xml:space="preserve">Die mit den Staubmessungen und Analysen beauftragten Personen müssen fachgerecht ausgebildet und erfahren sein. </t>
  </si>
  <si>
    <t xml:space="preserve">Ersetzen Sie die Atemschutzgeräte in den von den Herstellern empfohlenen Intervallen. </t>
  </si>
  <si>
    <t xml:space="preserve">Ersetzen Sie Verbrauchsmaterialien (Batterien etc.) gemäß Empfehlungen des Herstellers.</t>
  </si>
  <si>
    <t xml:space="preserve">Es obliegt den von den Arbeitgebern und Arbeitnehmervertretern ausgewiesenen Sachverständigen, die geeigneten Lösungen unter Beachtung der jeweiligen nationalen und europäischen Vorschriften zu wählen.</t>
  </si>
  <si>
    <t xml:space="preserve">Folgende allgemeine Anforderungen (den europäischen Standards EN 689 und EN 1232 entnommen) sollten befolgt werden:</t>
  </si>
  <si>
    <t xml:space="preserve">Gegebenenfalls müssen die Oberteile der Probeeinrichtungen demontiert werden, um sie angemessen reinigen zu können. </t>
  </si>
  <si>
    <t xml:space="preserve">Halten Sie die technischen Einrichtungen zur Probenentnahme sauber, um die Kontamination zukünftiger Proben zu vermeiden. </t>
  </si>
  <si>
    <t xml:space="preserve">Im Fall von kristallinem Siliciumdioxid ist der alveolengängige Staubanteil entscheidend für die gesundheitlichen Auswirkungen. Daher sollten Daten zum alveolengängigen Staubanteil gesammelt werden. </t>
  </si>
  <si>
    <t xml:space="preserve">Im Falle von personenbezogenen Staubmessungen müssen die Staubsammelgeräte vom Mitarbeiter getragen werden. Dabei muss die Probenahme im Atembereich des Mitarbeiters positioniert sein (max. 30 cm von Mund und Nase entfernt).</t>
  </si>
  <si>
    <t xml:space="preserve">In der Regel werden zwei Messstrategien verwendet:</t>
  </si>
  <si>
    <t xml:space="preserve">Informieren Sie die Mitarbeiter darüber, dass und weshalb eine Staubmessung durchgeführt wird. Dies sichert die Mitwirkung der Arbeitnehmer. Informieren Sie die Mitarbeiter über die Ergebnisse der Staubmessung. </t>
  </si>
  <si>
    <t xml:space="preserve">Lassen Sie die technischen Einrichtungen zur Stichprobenent­nahme in regelmäßigen Abständen gemäß Empfehlungen des Herstellers warten und kalibrieren. </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t>
  </si>
  <si>
    <t xml:space="preserve">Legen Sie eine Überwachungsstrategie fest: Wählen Sie die geeignete technische Einrichtung zur Probenahme, definieren Sie die Tätigkeiten, die überwacht werden sollen, bestimmen Sie das geeignete Personal, dass die Staubmessungen und die Analysen durchführen wird, und planen Sie die Termine der Messaktion. </t>
  </si>
  <si>
    <t xml:space="preserve">Prüfen Sie die technische Einrichtung zur Stichprobenentnahme vor und nach der Verwendung auf sichtbare Anzeichen von Schäden.</t>
  </si>
  <si>
    <t xml:space="preserve">Prüfen Sie während der Messung in regelmäßigen Intervallen den korrekten Betrieb der technischen Einrichtungen zur Staubmessung (auch den Durchfluss) und bewahren Sie die Aufzeichnungen dieser Prüfungen auf.</t>
  </si>
  <si>
    <t xml:space="preserve">Vergewissern Sie sich, dass die technischen Einrichtungen zur Stichprobenentnahme gemäß den Hinweisen des Herstellers/Lieferanten stets ordnungsgemäß gewartet und repariert werden.</t>
  </si>
  <si>
    <t xml:space="preserve">Verwenden Sie Geräte zur Probenahme, die mit der Europäischen Norm EN 481 übereinstimmen. Greifen Sie auf eine anerkannte Analysetechnik zurück, um Quarzfeinstaub zu messen: Röntgen­beugung oder Infrarot-Spektroskopie.</t>
  </si>
  <si>
    <t xml:space="preserve">Wenn Sie für die Reinigung der Oberteile der Probeein­richtungen Nassreinigungsverfahren verwenden, stellen Sie sicher, dass diese vor einer Wiederverwendung vollständig trocknen können.</t>
  </si>
  <si>
    <t xml:space="preserve">Zeichnen Sie die folgende Informationen während der Probenahme auf: Datum, Arbeitsaufgabe, Name des Mitarbeiters, Schichtdauer, Durchfluss und Dauer der Probenentnahme, Arbeitstätigkeiten und -praktiken, Wetterbedingungen, getragene persönliche Schutz­ausrüstung, Anmerkungen zu den Staubschutzmaßnahmen, Produktionsprozess, Produktionsgeschwindigkeit in Stückzahl etc.</t>
  </si>
  <si>
    <t xml:space="preserve">2.1.7 </t>
  </si>
  <si>
    <t xml:space="preserve">Allgemeine Anforderung an die Lagerung in Gebäuden</t>
  </si>
  <si>
    <t xml:space="preserve">Achten Sie auf Sauberkeit und Ordnung in den Lagerbereichen und beseitigen Sie verschüttetes Material sofort. Halten Sie die Fußböden sauber, um zu vermeiden, dass Staub durch Fahrzeuge aufgewirbelt wird. Entsorgen Sie leere Behälter auf sichere Weise.</t>
  </si>
  <si>
    <t xml:space="preserve">Befolgen Sie die speziellen Verfahren, bevor Sie Lagertanks oder Silos öffnen oder betreten, z.B. Auswaschen oder Reinigen.</t>
  </si>
  <si>
    <t xml:space="preserve">Allgemeine Aspekte zur Konzeption</t>
  </si>
  <si>
    <t xml:space="preserve">Begrenzen Sie die Stapelhöhen der Paletten mit gelagertem Material, um das Risiko des Umstürzens auf ein Minimum zu verringern. </t>
  </si>
  <si>
    <t xml:space="preserve">Brennbare Materialien, zum Beispiel leere Verpackungen, müssen in separaten Lagerräumen aufbewahrt werden.</t>
  </si>
  <si>
    <t xml:space="preserve">Decken Sie, falls praktikabel, aufgehaldetes Material mit geeigneten Mitteln, z. B. Planen ab.</t>
  </si>
  <si>
    <t xml:space="preserve">Definieren Sie einen ausgewiesenen Bereich für die Lagerung, der durch die Verwendung geeigneter Hinweisschilder deutlich gekennzeichnet ist.</t>
  </si>
  <si>
    <t xml:space="preserve">Die Installation von Trennwänden innerhalb der Gebäude trägt zur Verringerung der Ausbreitung von Staub bei.</t>
  </si>
  <si>
    <t xml:space="preserve">Dieser Bereich sollte geräumig, geordnet, gut beleuchtet und gut belüftet sein. </t>
  </si>
  <si>
    <t xml:space="preserve">Entwerfen Sie den Grundriss der Lagerflächen so, dass jedes Risiko einer Kollision zwischen Fahrzeugen und gelagertem Material auf ein Minimum reduziert wird.</t>
  </si>
  <si>
    <t xml:space="preserve">Ersetzen Sie die Atemschutzgeräte in den von den Lieferanten empfohlenen Intervallen.</t>
  </si>
  <si>
    <t xml:space="preserve">Führen Sie ein „Arbeitsfreigabe“-System für Wartungsarbeiten an Lagertanks und Silos.</t>
  </si>
  <si>
    <t xml:space="preserve">Silos</t>
  </si>
  <si>
    <t xml:space="preserve">Kennzeichnen Sie die einzelnen Einfüllleitungen.</t>
  </si>
  <si>
    <t xml:space="preserve">Kennzeichnen Sie die einzelnen Lagerbereiche durch Farbmarkierungen auf dem Boden sowie durch die Anwendung geeigneter Hinweisschilder.</t>
  </si>
  <si>
    <t xml:space="preserve">Legen Sie Verfahren für den Umgang mit Verschüttungen fest und sorgen Sie für die erforderlichen Reinigungseinrichtungen (z.B. Staubsauger).</t>
  </si>
  <si>
    <t xml:space="preserve">Prüfen Sie die Silos mindestens einmal pro Jahr auf sichtbare Anzeichen von Schäden. Es sollten gleichfalls Vorkehrungen für eine regelmäßige Prüfung und Testläufe durch einen Fachmann getroffen werden, um den Zustand der Silos zu überprüfen.</t>
  </si>
  <si>
    <t xml:space="preserve">Sorgen Sie für eine Staubfilterung der beim Befüllen der Silos entweichenden Luft.</t>
  </si>
  <si>
    <t xml:space="preserve">Sorgen Sie, falls möglich, für getrennte Wege für Fußgänger und Fahrzeuge.</t>
  </si>
  <si>
    <t xml:space="preserve">Stellen Sie rund um die Silos Anfahrschutz auf, um Schäden vorzubeugen, z.B. durch Gabelstapler.</t>
  </si>
  <si>
    <t xml:space="preserve">Stellen Sie sicher, dass die Fußböden wasserabweisend und leicht zu reinigen sind.</t>
  </si>
  <si>
    <t xml:space="preserve">Vergewissern Sie sich, dass die eingesetzten Arbeitsmittel gemäß den Angaben des Herstellers/Lieferanten stets ordnungsgemäß gewartet und repariert werden.</t>
  </si>
  <si>
    <t xml:space="preserve">Verpacken Sie alle beschädigten oder undichten Packungen erneut oder entsorgen Sie diese auf sichere Weise.</t>
  </si>
  <si>
    <t xml:space="preserve">Verwenden Sie einen Staubsauger oder Nassreinigungsmethoden.</t>
  </si>
  <si>
    <t xml:space="preserve">2.1.8 </t>
  </si>
  <si>
    <t xml:space="preserve">Allgemeine Anforderungen an die Lagerung im Freien</t>
  </si>
  <si>
    <t xml:space="preserve">Allgemeine Aspekte zur Konzeption:</t>
  </si>
  <si>
    <t xml:space="preserve">Allgemeine Aspekte</t>
  </si>
  <si>
    <t xml:space="preserve">Begrenzen Sie die Stapelhöhen im Außenlager unter Berücksichtigung von Faktoren wie z.B. natürlicher Schüttwinkel, Materialtyp oder Feuchtigkeitsgehalt.</t>
  </si>
  <si>
    <t xml:space="preserve">Beschränken Sie den Arbeitsbereich ausschließlich auf berechtigtes Personal.</t>
  </si>
  <si>
    <t xml:space="preserve">Bewahren Sie die Aufzeichnungen aller Prüfungen für einen angemessenen, den einzelstaatlichen Rechtsvorschriften entsprechenden Zeitraum (mindestens fünf Jahre) auf.</t>
  </si>
  <si>
    <t xml:space="preserve">Definieren Sie einen spezifischen Bereich für die Lagerung, der durch die Verwendung geeigneter Hinweisschilder deutlich gekennzeichnet ist.</t>
  </si>
  <si>
    <t xml:space="preserve">Die sorgfältige Auswahl und Anlage des Außenlagerbereichs unterstützt die Minderung der Staubaufwirbelung.</t>
  </si>
  <si>
    <t xml:space="preserve">Dieser Bereich sollte geräumig, organisiert und gut beleuchtet sein.</t>
  </si>
  <si>
    <t xml:space="preserve">Ersetzen Sie die Atemschutzgeräte in den vom Anbieter empfohlenen Abständen.</t>
  </si>
  <si>
    <t xml:space="preserve">Halten Sie die Bereiche um die Außenlager sauber.</t>
  </si>
  <si>
    <t xml:space="preserve">Im Rahmen der Gefährdungsbeurteilung ist zu prüfen, ob die bestehenden Schutzmaßnahmen ausreichend sind. Sofern notwendig sollte Atemschützausrüstung (mit dem entsprechen­den Schutzfaktor) zur Verfügung gestellt und getragen werden.</t>
  </si>
  <si>
    <t xml:space="preserve">Informieren Sie Ihre Mitarbeiter über die gesundheitlichen Auswirkungen von Quarzfeinstaub.</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t>
  </si>
  <si>
    <t xml:space="preserve">Planen Sie das Lager so, dass jedes Risiko eines Fahrzeugumsturzes und einer Kollision zwischen Fahrzeugen auf ein Minimum reduziert wird.</t>
  </si>
  <si>
    <t xml:space="preserve">Prüfen Sie die Einrichtungen zur Staubreduzierung mindestens einmal im Jahr auf sichtbare Anzeichen von Schäden. </t>
  </si>
  <si>
    <t xml:space="preserve">Siehe Anleitungsblatt 2.1.15 „Persönliche Schutzausrüstung (PSA)“.</t>
  </si>
  <si>
    <t xml:space="preserve">Sorgen Sie, wo möglich, für getrennte Wege für Fußgänger und Fahrzeuge.</t>
  </si>
  <si>
    <t xml:space="preserve">Warten Sie die Lagerbereiche nach ordnungsgemäßen Instandhaltungsnormen. </t>
  </si>
  <si>
    <t xml:space="preserve">Wenn der Haldenaufbau im Freien unter den Förderbandsystemen erfolgt, begrenzen Sie – wo möglich – die Fallhöhe bzw. reduzieren Sie ggf. den freien Fall von Material durch die Verwendung von Ablenkeinrichtungen und/oder durch die Verwendung von Vorhängen oder einziehbaren, vertikalen Beschickungsrinnen, um das fallende Material von der Luftmitführung abzuschirmen.</t>
  </si>
  <si>
    <t xml:space="preserve">2.1.9</t>
  </si>
  <si>
    <r>
      <rPr>
        <b val="true"/>
        <sz val="10"/>
        <rFont val="Arial"/>
        <family val="2"/>
      </rPr>
      <t xml:space="preserve">Allgemeine Anforderungen an Be- und</t>
    </r>
    <r>
      <rPr>
        <sz val="10"/>
        <rFont val="Arial"/>
        <family val="2"/>
      </rPr>
      <t xml:space="preserve"> </t>
    </r>
    <r>
      <rPr>
        <b val="true"/>
        <sz val="10"/>
        <rFont val="Arial"/>
        <family val="2"/>
      </rPr>
      <t xml:space="preserve">Entlüftung</t>
    </r>
  </si>
  <si>
    <r>
      <rPr>
        <sz val="7"/>
        <rFont val="Times New Roman"/>
        <family val="1"/>
      </rPr>
      <t xml:space="preserve"> </t>
    </r>
    <r>
      <rPr>
        <sz val="9"/>
        <rFont val="Arial"/>
        <family val="2"/>
      </rPr>
      <t xml:space="preserve">Verwenden Sie ein System zur Überprüfung der Einführung und Anwendung der Schutzmaßnahmen. Siehe Anleitungsblatt 2.1.17.</t>
    </r>
  </si>
  <si>
    <t xml:space="preserve">Achten Sie auf eine ausreichende Be- und Entlüftung, indem Sie auf die natürliche Lüftung durch Türen und Fenster oder aber auf eine Zwangslüftung zurückgreifen, bei der die Luft durch eine Lüftungsvorrichtung zugeführt oder abgesaugt wird. </t>
  </si>
  <si>
    <t xml:space="preserve">Die Be- und Entlüftung sollte die Beseitigung mit Staub kontaminierter Luft und deren Ersatz durch Frischluft gewährleisten.</t>
  </si>
  <si>
    <t xml:space="preserve">Wartung</t>
  </si>
  <si>
    <t xml:space="preserve">Ersetzen Sie Verbrauchsmaterialien (Filter etc.) gemäß Empfehlungen des Herstellers.</t>
  </si>
  <si>
    <t xml:space="preserve">Für Luftzufuhr und -abfuhr können in Wänden eingelassene Ventilatoren verwendet werden. Die Ventilatoren können auch an Rohrleitungen angeschlossen werden, um eine Be- oder Entlüftung gezielt an einem Punkt durchführen zu können.</t>
  </si>
  <si>
    <t xml:space="preserve">Lassen Sie die technischen Belüftungseinrichtungen mindestens einmal pro Jahr auf ihre Wirksamkeit überprüfen. </t>
  </si>
  <si>
    <r>
      <rPr>
        <sz val="9"/>
        <rFont val="Arial"/>
        <family val="2"/>
      </rPr>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t>
    </r>
    <r>
      <rPr>
        <sz val="8"/>
        <rFont val="Arial"/>
        <family val="2"/>
      </rPr>
      <t xml:space="preserve"> </t>
    </r>
    <r>
      <rPr>
        <sz val="9"/>
        <rFont val="Arial"/>
        <family val="2"/>
      </rPr>
      <t xml:space="preserve">Vgl. Anleitungsblatt 2.1.19 und Teil 1 des Leitfadens über bewährte Praktiken.</t>
    </r>
    <r>
      <rPr>
        <sz val="8"/>
        <rFont val="Arial"/>
        <family val="2"/>
      </rPr>
      <t xml:space="preserve"> </t>
    </r>
  </si>
  <si>
    <t xml:space="preserve">Lassen Sie sich von dem Lieferanten des Belüftungssystems Informationen über die Leistungsbemessung geben. Bewahren Sie diese Informationen für den Vergleich mit zukünftigen Testergebnissen auf. </t>
  </si>
  <si>
    <t xml:space="preserve">Prüfen Sie die technischen Belüftungseinrichtungen mindestens einmal pro Woche, bei ständiger Benutzung häufiger, auf sichtbare Anzeichen von Schäden. Bei unregelmäßigem Gebrauch vor jeder Verwendung prüfen! </t>
  </si>
  <si>
    <t xml:space="preserve">Reinigen Sie täglich den Arbeitsbereich. Reinigen Sie den Arbeitsraum einmal pro Woche. </t>
  </si>
  <si>
    <t xml:space="preserve">Sofern Einrichtungen zur Überprüfung von Zustand und Leistung des Filtersystems vorhanden sind, kann dem Arbeitsbereich gereinigte und gefilterte Luft erneut zugeführt werden. Die Mengen an wieder zugeführter Luft sollten den bestehenden Normen und Regulierungen entsprechen.</t>
  </si>
  <si>
    <t xml:space="preserve">Stellen Sie Ihren Mitarbeitern Informationen über die gesundheit­lichen Auswirkungen zur Verfügung, die mit Quarzfeinstaub verbunden sind.</t>
  </si>
  <si>
    <t xml:space="preserve">Stellen Sie möglichst sicher, dass Frischluft zugeführt wird  und zuerst am Personal und dann am Arbeitsbereich vorbei bis zur Abzugsstelle strömt. </t>
  </si>
  <si>
    <t xml:space="preserve">Stellen Sie sicher, dass die zugeführte Luft nicht aus einem kontaminierten Bereich stammt, oder stellen Sie andernfalls sicher, dass sie gefiltert wird. </t>
  </si>
  <si>
    <t xml:space="preserve">Stellen Sie sicher, dass es durch die natürliche Be- und Entlüftung nicht zu Störungen der Leistung der lokalen Erfassungssysteme kommt, indem Zugluft entsteht.</t>
  </si>
  <si>
    <t xml:space="preserve">Stellen Sie sicher, dass in den Arbeitsbereichen ausreichend Frischluft (20%) zugeführt wird, um die niedergeschlagenen Staubpartikel zu verdünnen und zu beseitigen. </t>
  </si>
  <si>
    <t xml:space="preserve">Vergewissern Sie sich, dass die Einrichtungen gemäß den Angaben des Herstellers/Lieferanten stets ordnungs­gemäß gewartet und repariert werden. </t>
  </si>
  <si>
    <t xml:space="preserve">Verwenden Sie nur Be- und Entlüftungssysteme, die für die vorgesehene Verwendung zugelassen sind</t>
  </si>
  <si>
    <t xml:space="preserve">Wählen Sie sorgfältig den Ort aus, an dem Zusatzluft in das Gebäude gelangt. Falls in dessen Nähe Personen arbeiten, kann eine Erwärmung der Luft erforderlich sein, oder es müssen andere Vorsorgemaßnahmen getroffen werden, um diese Personen bei niedrigen Außentemperaturen zu schützen.</t>
  </si>
  <si>
    <t xml:space="preserve">2.1.10</t>
  </si>
  <si>
    <t xml:space="preserve">Erforderliche Hygiene</t>
  </si>
  <si>
    <t xml:space="preserve">Beachten Sie, dass beim Trocknen feuchter Kleidung Staub erzeugt werden kann, der sich in der Luft ausbreitet. Tauschen Sie verschmutzte durch saubere Overalls aus. </t>
  </si>
  <si>
    <t xml:space="preserve">Befolgen Sie alle speziellen Verfahren, die für die Gewährleistung einer ordnungsgemäßen Reinigung der technischen Arbeitseinrichtungen erforderlich sind.</t>
  </si>
  <si>
    <t xml:space="preserve">Berücksichtigen Sie, dass unter Umständen separate Spinde für “saubere” und “schmutzige” Kleidung erforderlich sind, wenn die Arbeitskleidung sehr schmutzig wird.</t>
  </si>
  <si>
    <t xml:space="preserve">Der Umkleidebereich sollte über Toiletten, Duschen und Waschbecken sowie über persönliche Spinde verfügen.</t>
  </si>
  <si>
    <t xml:space="preserve">Die Mitarbeiter sollten an ihrem Arbeitsplatz nicht rauchen.</t>
  </si>
  <si>
    <t xml:space="preserve">Die Mitarbeiter sollten die Overalls ablegen, bevor sie die Kantinenbereiche betreten. </t>
  </si>
  <si>
    <t xml:space="preserve">Für die Reinigung der Overalls können Luftduschkabinen verwendet werden. </t>
  </si>
  <si>
    <t xml:space="preserve">Halten Sie die Bereiche für die Zubereitung und Einnahme von Mahlzeiten/Getränken hygienisch sauber. </t>
  </si>
  <si>
    <t xml:space="preserve">Legen Sie einen besonderen, sauberen und von den Arbeitsplätzen getrennten Bereich fest, an dem die Mitarbeiter ihre Mahlzeiten zubereiten, essen und trinken können. </t>
  </si>
  <si>
    <t xml:space="preserve">Mahlzeiten und Getränke sollten nicht direkt am Arbeitsplatz aufbewahrt oder verzehrt werden. </t>
  </si>
  <si>
    <t xml:space="preserve">Mitarbeiter sollten täglich am Ende ihrer Schicht duschen.</t>
  </si>
  <si>
    <t xml:space="preserve">Prüfen Sie den Waschraum und den Bereich für Einnahme von Mahlzeiten und Getränken mindestens einmal pro Woche auf sichtbare Anzeichen von Schäden. Bei unregelmäßigem Gebrauch vor jeder Verwendung prüfen! </t>
  </si>
  <si>
    <t xml:space="preserve">Prüfen Sie die Arbeitskleidung täglich auf sichtbare Anzeichen von Schäden und Staub. </t>
  </si>
  <si>
    <t xml:space="preserve">Sorgen Sie für getrennte Aufbewahrungsmöglichkeiten für die Straßen- und Arbeitskleidung sowie persönliche Schutzaus­rüstung der Mitarbeiter.</t>
  </si>
  <si>
    <t xml:space="preserve">Sorgen Sie für Kühlschränke, in denen Ihre Mitarbeiter Mahlzeiten und Getränke aufbewahren können. </t>
  </si>
  <si>
    <t xml:space="preserve">Stellen Sie falls erforderlich einen separaten, gut gelüfteten und warmen Bereich zur Verfügung, in dem feuchte Kleidung zum Trocknen aufgehängt werden kann.</t>
  </si>
  <si>
    <t xml:space="preserve">Stellen Sie saubere Arbeitskleidung für Ihre Mitarbeiter, einschließlich Arbeitskleidung zum Wechseln zur Verfügung. Die Overalls der mit Quarzmehl arbeitenden Mitarbeiter sollten aus einem Feingewebe bestehen, um der Anhaftung  von Staub entgegenzuwirken. Die Mitarbeiter sollten ihre verschmutzte Kleidung nicht mit nach Hause nehmen, sondern, wenn jeweils erforderlich, vom Arbeitgeber reinigen lassen. </t>
  </si>
  <si>
    <t xml:space="preserve">Stellen Sie sicher, dass der Umkleidebereich geräumig, gegliedert und ausreichend gelüftet ist. </t>
  </si>
  <si>
    <t xml:space="preserve">Verwenden Sie für die Reinigung der Overalls keine Druckluft. </t>
  </si>
  <si>
    <t xml:space="preserve">Waschen Sie ihre Hände, bevor Sie Mahlzeiten und Getränke zu sich nehmen. </t>
  </si>
  <si>
    <t xml:space="preserve">2.1.11</t>
  </si>
  <si>
    <t xml:space="preserve">Förder- und Transportsysteme</t>
  </si>
  <si>
    <r>
      <rPr>
        <i val="true"/>
        <sz val="10"/>
        <rFont val="Arial"/>
        <family val="2"/>
      </rPr>
      <t xml:space="preserve">Be- und Entladungsstellen von Förderbändern </t>
    </r>
    <r>
      <rPr>
        <sz val="10"/>
        <rFont val="Arial"/>
        <family val="2"/>
      </rPr>
      <t xml:space="preserve">sollten gekapselt sein, wenn trockenes staubendes Material befördert wird. Seitliche Abdichtung helfen Verschüttungen zu vermeiden. Wenn erforderlich sollten gefilterte Abzugsöffnungen angebracht werden.</t>
    </r>
  </si>
  <si>
    <r>
      <rPr>
        <i val="true"/>
        <sz val="10"/>
        <rFont val="Arial"/>
        <family val="2"/>
      </rPr>
      <t xml:space="preserve">Becherwerke</t>
    </r>
    <r>
      <rPr>
        <sz val="10"/>
        <rFont val="Arial"/>
        <family val="2"/>
      </rPr>
      <t xml:space="preserve"> eignen sich für den vertikalen Transport, sofern sie vollständig gekapselt sind. Es wird empfohlen, die Einhausung von Becherwerken mit Funktionsanzeigern zu überwachen.</t>
    </r>
  </si>
  <si>
    <r>
      <rPr>
        <sz val="10"/>
        <rFont val="Arial"/>
        <family val="2"/>
      </rPr>
      <t xml:space="preserve">Bei der Auslegung von</t>
    </r>
    <r>
      <rPr>
        <i val="true"/>
        <sz val="10"/>
        <rFont val="Arial"/>
        <family val="2"/>
      </rPr>
      <t xml:space="preserve"> Förderschnecken</t>
    </r>
    <r>
      <rPr>
        <sz val="10"/>
        <rFont val="Arial"/>
        <family val="2"/>
      </rPr>
      <t xml:space="preserve"> sind die abrasiven Eigenschaften von Quarzfeinstaub zu berücksichtigen. </t>
    </r>
  </si>
  <si>
    <r>
      <rPr>
        <sz val="10"/>
        <rFont val="Arial"/>
        <family val="2"/>
      </rPr>
      <t xml:space="preserve">Bei der Planung und Konstruktion sollte die </t>
    </r>
    <r>
      <rPr>
        <i val="true"/>
        <sz val="10"/>
        <rFont val="Arial"/>
        <family val="2"/>
      </rPr>
      <t xml:space="preserve">Zugänglichkeit</t>
    </r>
    <r>
      <rPr>
        <sz val="10"/>
        <rFont val="Arial"/>
        <family val="2"/>
      </rPr>
      <t xml:space="preserve"> für wartungsintensive Maschinenteile (z. B. Motoren, Getriebe, Abstreifvorrichtung) durch geeignete Bühnen und Laufstege sichergestellt werden.</t>
    </r>
  </si>
  <si>
    <r>
      <rPr>
        <sz val="10"/>
        <rFont val="Arial"/>
        <family val="2"/>
      </rPr>
      <t xml:space="preserve">Bei horizontalen </t>
    </r>
    <r>
      <rPr>
        <i val="true"/>
        <sz val="10"/>
        <rFont val="Arial"/>
        <family val="2"/>
      </rPr>
      <t xml:space="preserve">Pneumatischen Förderstrecken </t>
    </r>
    <r>
      <rPr>
        <sz val="10"/>
        <rFont val="Arial"/>
        <family val="2"/>
      </rPr>
      <t xml:space="preserve">sollten die Rohrleitungen mit Gefälle und in weiten Bögen geführt werden, um ein Absetzen von Stäuben und Blockieren der Leitungen bei Druckverlust zu vermeiden.</t>
    </r>
  </si>
  <si>
    <t xml:space="preserve">Die Anwendung von geschlossenen Transportsystemen ist vorzuziehen, wenn Quarzmehl transportiert werden soll. </t>
  </si>
  <si>
    <t xml:space="preserve">Die Befeuchtung von trockenem Material kann eine Alternative zur vollständigen Kapselung der Transportsysteme sein.</t>
  </si>
  <si>
    <r>
      <rPr>
        <i val="true"/>
        <sz val="10"/>
        <rFont val="Arial"/>
        <family val="2"/>
      </rPr>
      <t xml:space="preserve">Förderbänder</t>
    </r>
    <r>
      <rPr>
        <sz val="10"/>
        <rFont val="Arial"/>
        <family val="2"/>
      </rPr>
      <t xml:space="preserve"> sollten mit Abstreifvorrichtungen ausgestattet sein. Die nicht angetriebene Rolle sollte mit einem Bewegungsalarm ausgestattet sein.</t>
    </r>
  </si>
  <si>
    <t xml:space="preserve">Größere Schäden an den Förderbändern sollten umgehend repariert werden.</t>
  </si>
  <si>
    <t xml:space="preserve">Lassen Sie Ihre Mitarbeiter an folgenden Schulungsmaßnahmen teilnehmen: Prävention gege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Pneumatische Systeme sollten nur von Fachfirmen bezogen werden. Die abrasive Wirkung von quarzhaltigen Produkten sollte bei der Auslegung speziell berücksichtigt werden.</t>
  </si>
  <si>
    <r>
      <rPr>
        <i val="true"/>
        <sz val="10"/>
        <rFont val="Arial"/>
        <family val="2"/>
      </rPr>
      <t xml:space="preserve">Pneumatischen Förderleitungen </t>
    </r>
    <r>
      <rPr>
        <sz val="10"/>
        <rFont val="Arial"/>
        <family val="2"/>
      </rPr>
      <t xml:space="preserve">sollten so konstruiert sein, dass Längen und Richtungswechsel minimiert werden.</t>
    </r>
  </si>
  <si>
    <t xml:space="preserve">Prüfen Sie die technische Einrichtung mindestens einmal pro Woche, bei ständiger Benutzung häufiger, auf sichtbare Anzeichen von Schäden. Bei unregelmäßigem Gebrauch vor jeder Verwendung prüfen! </t>
  </si>
  <si>
    <t xml:space="preserve">Prüfen Sie täglich die Vorrichtung zur Reinigung des Förderbandes und passen Sie diese ggf. an.</t>
  </si>
  <si>
    <t xml:space="preserve">Prüfen und ersetzen Sie regelmäßig Verschleißteile (Vorrichtung zur Reinigung des Förderbands, Lager, Dichtungen) gemäß Empfehlungen des Herstellers, um die Gefahr von Lecks auf ein Minimum zu reduzieren. </t>
  </si>
  <si>
    <t xml:space="preserve">Reinigen Sie Ihren Arbeitsplatz in regelmäßigen Abständen um die Ansammlung von Staub zu vermeiden. </t>
  </si>
  <si>
    <t xml:space="preserve">Stellen Sie Ihren Mitarbeitern Informationen über die gesundheit­lichen Auswirkungen zur Verfügung, die mit Quarzfeinstaub verbun­den sind.</t>
  </si>
  <si>
    <t xml:space="preserve">Stellen Sie sicher, dass das Aufgabesystem einwandfrei funktioniert und ordentlich gewartet wird.</t>
  </si>
  <si>
    <t xml:space="preserve">Vergewissern Sie sich, dass die technischen Einrichtungen gemäß den Hinweisen des Herstellers/Lieferanten stets ordnungsgemäß gewartet und repariert werden. </t>
  </si>
  <si>
    <t xml:space="preserve">Vibrationsförderer sind für den horizontalen Transport von quarzhaltigen Materialien geeignet. Werden trockene Materialien mit Vibrationsförderern transportiert, müssen diese vollständig gekapselt sein.</t>
  </si>
  <si>
    <t xml:space="preserve">Wählen Sie Maschinen mit leichtem Zugang für Wartungsarbeiten aus.</t>
  </si>
  <si>
    <t xml:space="preserve">Wenn Atemschutzgeräte verwendet werden, sollten Sie entsprechend der Empfehlungen des Lieferanten ausgetauscht werden. </t>
  </si>
  <si>
    <t xml:space="preserve">Wenn eine persönliche Schutzausrüstung erforderlich ist, stellen Sie Aufbewahrungsmöglichkeiten zur Verfügung, damit diese bei Nichtgebrauch sauber bleibt. </t>
  </si>
  <si>
    <t xml:space="preserve">2.1.12</t>
  </si>
  <si>
    <t xml:space="preserve">Arbeiten im Labor</t>
  </si>
  <si>
    <t xml:space="preserve">Beschränken Sie den Arbeitsbereich ausschließlich auf berechtigtes Personal. </t>
  </si>
  <si>
    <t xml:space="preserve">Prüf./Testen</t>
  </si>
  <si>
    <t xml:space="preserve">Die Verwendung von Abzugsschränken kann bei der Bearbeitung von Quarzmehlproben und sonstiger, ähnlicher Materialien erforderlich sein.</t>
  </si>
  <si>
    <t xml:space="preserve">Es gibt technische Schleifeinrichtungen mit einer integrierten Absaugung.</t>
  </si>
  <si>
    <t xml:space="preserve">Kennzeichnen Sie unter Verwendung geeigneter Hinweisschilder die Bereiche, in denen Atemschutzgeräte (z.B. Staubmasken) getragen werden müssen. </t>
  </si>
  <si>
    <t xml:space="preserve">Laborräume sollten über eine eigene Frischluftzufuhr verfügen, abgedichtet sein und von staubigen Bereichen getrennt errichtet werden.</t>
  </si>
  <si>
    <t xml:space="preserve">Lagern Sie die Proben in einem eigens dafür vorgesehenen Lagerraum außerhalb des eigentlichen Laborbereichs. </t>
  </si>
  <si>
    <t xml:space="preserve">Lassen Sie die technischen Einrichtungen zur Staubminderung auf ihre Wirksamkeit unter Einhaltung der lokalen gesetzlichen Anforderungen in den Intervallen testen, die mit den Empfehlungen des Herstellers und dem Ergebnis einer Gefährdungsbeurteilung übereinstimmen.</t>
  </si>
  <si>
    <r>
      <rPr>
        <sz val="9"/>
        <rFont val="Arial"/>
        <family val="2"/>
      </rPr>
      <t xml:space="preserve">Lassen Sie Ihre Mitarbeiter a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t>
    </r>
    <r>
      <rPr>
        <sz val="8"/>
        <rFont val="Arial"/>
        <family val="2"/>
      </rPr>
      <t xml:space="preserve"> </t>
    </r>
  </si>
  <si>
    <t xml:space="preserve">Prüfen Sie den Zustand und die Funktionen aller Entstaubungsanlagen mindestens einmal pro Woche, bei ständiger Benutzung häufiger, auf sichtbare Anzeichen von Schäden. Bei unregelmäßigem Gebrauch vor jeder Verwendung prüfen!</t>
  </si>
  <si>
    <t xml:space="preserve">Sehen Sie für spezifische Testeinrichtungen des Labors, die eine Ausbreitung von Staub in der Luft verursachen können, lokale Abzugssysteme zur Stauberfassung vor. </t>
  </si>
  <si>
    <t xml:space="preserve">Sorgen Sie dafür, dass Ihre Mitarbeiter mittels Betriebsanweisungen über Gesundheit und Sicherheit am Arbeitsplatz sowie sichere Arbeitsverfahren etc. informiert werden.</t>
  </si>
  <si>
    <t xml:space="preserve">Sorgen Sie für einen ausreichenden Bestand an Atemschutzgeräten. Stellen Sie sicher, dass sie leicht zugänglich sind. Kennzeichnen Sie die Standorte dieser Bestände mit geeigneten Hinweisschildern. </t>
  </si>
  <si>
    <t xml:space="preserve">Vergewissern Sie sich, dass die Laboreinrichtungen und alle technischen Einrichtungen für die Staubminderung gemäß den Hinweisen des Herstellers/Lieferanten stets ordnungsgemäß gewartet und repariert werden.</t>
  </si>
  <si>
    <t xml:space="preserve">Verwenden Sie Wand- und Fußbodenbeläge, die leicht sauber zu halten sind und die keinen Staub aufnehmen. Verwenden Sie geschlossene Fußböden (anstatt einer Gitter- bzw. Maschenstruktur) und versehen Sie diese mit einem abrieb­festen Belag, dessen Farbe die Erkennung von Farbab­lagerungen erleichtert.</t>
  </si>
  <si>
    <t xml:space="preserve">Verwenden Sie, wann immer möglich, geeignete Staubsauger oder Nassreinigungsverfahren, wenn Sie Teile der technischen Laboreinrichtung reinigen. </t>
  </si>
  <si>
    <t xml:space="preserve">2.1.13</t>
  </si>
  <si>
    <t xml:space="preserve">Lokale Absaugungs-vorrichtungen</t>
  </si>
  <si>
    <t xml:space="preserve">Achten Sie darauf, Rohrleitungen kurz und einfach zu halten, und vermeiden Sie lange Teilstrecken flexibler Rohrleitung. </t>
  </si>
  <si>
    <t xml:space="preserve">Beziehen Sie Stauberfassungseinrichtungen von qualifizierten Anbietern. </t>
  </si>
  <si>
    <t xml:space="preserve">Blasen Sie die abgesaugte Luft an einem sicheren Ort abseits der Türen, Fenster und Lufteinlässe aus. Falls erforderlich, kann die gefilterte Luft dem Arbeitsbereich erneut zugeführt werden, sofern Systeme zur Überprüfung von Zustand und Leistung des Filters eingerichtet wurden. Die Mengen an wieder zugeführter Luft sollten den bestehenden Normen und Regulierungen entsprechen.</t>
  </si>
  <si>
    <t xml:space="preserve">Der Lieferant der Anlage muss wissen, um welche Schadstoffe es sich handelt und wie sie entstehen. Stoffe, die eine Staubexplosion hervorrufen können, sollten besonders betrachtet werden.</t>
  </si>
  <si>
    <t xml:space="preserve">Die Anlage sollte folgende Elemente umfassen: Eine Kapselung, eine Haube oder eine andere Einrichtung zur Erfassung des Staubes, eine Rohrleitung zum Transport des Staubes in eine Filteranlage mit angeschlossenem Ventilator. Die ausreichend gereinigte Luft wird über eine Rohrleitung ins Freie gefördert oder in den Arbeitsbereich zurückgeführt.</t>
  </si>
  <si>
    <t xml:space="preserve">Die Ausführung und Spezifikation der Belüftungssysteme bedürfen gegebenenfalls einer Genehmigung gemäß nationalen Vorschriften.</t>
  </si>
  <si>
    <t xml:space="preserve">Die lokale Staubabsaugung sollte an eine geeignete Entstaubungsanlage angeschlossen sein (z.B. Gewebe / Zyklon).</t>
  </si>
  <si>
    <t xml:space="preserve">Folgen Sie den Anweisungen im Herstellerhandbuch.</t>
  </si>
  <si>
    <t xml:space="preserve">Gestalten Sie den Arbeitsplatz so, dass Ihre Mitarbeiter nicht zwischen die Staubquelle und die Absaugung geraten können, so dass sicher gestellt ist, dass Sie nicht in den staubbeladenen Luftstrom gelangen.</t>
  </si>
  <si>
    <t xml:space="preserve">Kümmern Sie sich sofort um Verunreinigungen.</t>
  </si>
  <si>
    <t xml:space="preserve">Lassen sie die lokale Staubabsaugung auf ihre Wirksamkeit gemäß den lokalen gesetzlichen Anforderungen in Intervallen testen, die mit den Empfehlungen des Herstellers und dem Ergebnis einer Gefährdungsbeurteilung übereinstimmen. </t>
  </si>
  <si>
    <t xml:space="preserve">Lassen Sie Ihre Mitarbeiter an folgenden Schulungsmaßnahmen teilnehmen: Vermeidung von gege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Lassen Sie sich von dem Hersteller Informationen über die Leistungsbemessung der lokalen Staubabsaugung geben. Bewahren Sie diese Informationen für den Vergleich mit zukünftigen Testergebnissen auf. </t>
  </si>
  <si>
    <t xml:space="preserve">Planen Sie den Arbeitsbereich möglichst abseits von Türen, Fenstern und Gehwegen, um Zugluft entgegenzuwirken, die sich mit der lokalen Staubabsaugung vermischt und den Staub verbreitet. </t>
  </si>
  <si>
    <t xml:space="preserve">Prüfen Sie die lokale Staubabsaugung und sichtbaren Rohrleitungen mindestens einmal pro Woche, bei ständiger Benutzung häufiger, auf sichtbare Anzeichen von Schäden. Bei unregelmäßigem Gebrauch vor jeder Verwendung prüfen! </t>
  </si>
  <si>
    <t xml:space="preserve">Reinigen Sie täglich den Arbeitsbereich.</t>
  </si>
  <si>
    <t xml:space="preserve">Sie müssen über Gebrauchsanleitungen und ein Diagramm des neuen Systems verfügen. Sie müssen außerdem einen Inbetriebsnahmeprotokoll einholen, der die Luftbewegungen an allen Einlässen, die Luftgeschwindigkeiten in den Kanälen und die den Druckabfall im Reiniger oder Filter aufzeigt.</t>
  </si>
  <si>
    <t xml:space="preserve">Sorgen Sie dafür, dass die ordnungsgemäße Funktion der lokalen Staubabsaugung auf einfache Weise überprüfbar ist, z.B. mittels Manometer, Druckmesser oder Anzeige­instrumenten. </t>
  </si>
  <si>
    <t xml:space="preserve">Sorgen Sie für die Zufuhr von Frischluft in den Arbeitsbereich, um die abgesaugte Luft zu ersetzen. </t>
  </si>
  <si>
    <t xml:space="preserve">Umschließen Sie die Staubquelle weitmöglichst, damit der Staub sich nicht ausbreiten kann. </t>
  </si>
  <si>
    <t xml:space="preserve">Verändern Sie kein Teil des Systems. Wenn Sie dies tun, klären Sie die Änderungen mit dem Anbieter und sorgen Sie dafür, dass das System sein CE-Zertifikat behält.</t>
  </si>
  <si>
    <t xml:space="preserve">Vergewissern Sie sich, dass die lokale Staubabsaugung gemäß den Hinweisen des Herstellers/Lieferanten stets ordnungsgemäß gewartet und repariert wird.</t>
  </si>
  <si>
    <t xml:space="preserve">Wenden Sie die lokale Staubabsaugung an der Quelle der Entstehung des Staubs an, um ihn zu erfassen. </t>
  </si>
  <si>
    <t xml:space="preserve">2.1.14</t>
  </si>
  <si>
    <t xml:space="preserve">Wartungs- und Reparaturarbeiten</t>
  </si>
  <si>
    <t xml:space="preserve">Ausführ. Arb.</t>
  </si>
  <si>
    <t xml:space="preserve">Abfallbeseitigung</t>
  </si>
  <si>
    <t xml:space="preserve">Beachten Sie, dass Gesichtsbehaarung die Wirksamkeit von Staubmasken herabsetzt. Arbeitern mit Gesichtsbehaarung sollten Schlauchgeräte oder ähnliche Alternativen zur Verfügung gestellt werden.</t>
  </si>
  <si>
    <t xml:space="preserve">Bei der Ausführung der Wartungs- und Reparaturarbeiten müssen bei jeder Tätigkeit folgende Kriterien berücksichtigt werden, um die Gefährdung einer persönlichen Exposition gegenüber Quarzfeinstaub zu minimieren:</t>
  </si>
  <si>
    <t xml:space="preserve">Bereitstellung einer Überwachungsstrategie</t>
  </si>
  <si>
    <t xml:space="preserve">Art Wart./Rep.</t>
  </si>
  <si>
    <t xml:space="preserve">Typisch. Beschäft.</t>
  </si>
  <si>
    <t xml:space="preserve">Betriebsstörungen und Notfälle, z.B. Versagen von Antriebsmotoren oder Keilriemen, Stromausfall und Blockierungen.</t>
  </si>
  <si>
    <t xml:space="preserve">Die bei den Tätigkeiten zu verwendende Ausrüstung befindet sich in ordnungsgemäß gewartetem Zustand und eignet sich für die Aufgabe.</t>
  </si>
  <si>
    <t xml:space="preserve">Einweisung und Unterweisung für Vertragsnehmer und Arbeitnehmer</t>
  </si>
  <si>
    <t xml:space="preserve">Gefährdungsbeurteilung abgeschlossen</t>
  </si>
  <si>
    <t xml:space="preserve">Im Rahmen der Gefährdungsbeurteilung ist zu prüfen, ob die bestehenden Schutzmaßnahmen ausreichend sind. Sofern notwendig sollte Atemschützausrüstung (mit dem entsprechenden Schutzfaktor) zur Verfügung gestellt und getragen werden.</t>
  </si>
  <si>
    <t xml:space="preserve">Kompetenz von Mitarbeitern / Vertragsnehmern</t>
  </si>
  <si>
    <t xml:space="preserve">Messungen zur Kontrolle von Gefahrstoffen</t>
  </si>
  <si>
    <t xml:space="preserve">Mitarbeiter und Vertragsnehmer wie z.B. Maschinen­schlosser, Elektriker, Wachmänner und Arbeiter werden typischerweise für folgende Tätigkeiten beschäftigt (Liste erhebt keinen Anspruch auf Vollständigkeit):</t>
  </si>
  <si>
    <t xml:space="preserve">Persönliche Schutzausrüstung (PSA) steht zur Verfügung.</t>
  </si>
  <si>
    <t xml:space="preserve">Prüfen Sie die Wirksamkeit der Atemschutzgeräte vor ihrer Verwendung.</t>
  </si>
  <si>
    <t xml:space="preserve">Regelmäßig anfallende, vorbeugende Wartungs- und Reparaturarbeiten wie z.B. Wechseln von Siebsätzen, Filtersäcken und Einsatzblechen oder Vornehmen von Kalibrierungen.</t>
  </si>
  <si>
    <t xml:space="preserve">Reinigen, wo möglich, vor Arbeitsaufnahme den Arbeitsbereich.</t>
  </si>
  <si>
    <t xml:space="preserve">Sichere Arbeitsverfahren (einschließlich Anweisungen und lokalen Vorschriften, falls anwendbar)</t>
  </si>
  <si>
    <t xml:space="preserve">Stellen Sie Aufbewahrungsmöglichkeiten zur Verfügung, damit die persönliche Schutzausrüstung bei Nichtgebrauch sauber bleibt. Ersetzen Sie die Atemschutzgeräte in den vom Anbieter empfohlenen Abständen.</t>
  </si>
  <si>
    <t xml:space="preserve">Tägliche, geplante, vorbeugende Wartungs- und Reparaturarbeiten wie z.B. Schmieren, visuelle Kontrollen, Reinigung.</t>
  </si>
  <si>
    <t xml:space="preserve">Überwachung</t>
  </si>
  <si>
    <t xml:space="preserve">Vergewissern Sie sich, dass die lokale Entlüftung effektiv läuft und regelmäßig geprüft wird.</t>
  </si>
  <si>
    <t xml:space="preserve">Verwenden Sie einen Staubsauger oder Nassreinigungs­methoden.</t>
  </si>
  <si>
    <t xml:space="preserve">Vorkehrungen für Notfälle</t>
  </si>
  <si>
    <t xml:space="preserve">Warten Sie nach ordnungsgemäßen Instandhaltungsnormen.</t>
  </si>
  <si>
    <t xml:space="preserve">2.1.15</t>
  </si>
  <si>
    <t xml:space="preserve">Atemschutzger.</t>
  </si>
  <si>
    <t xml:space="preserve">Beachten Sie, dass Haare im Gesichtsbereich die Wirksamkeit einer Staubmaske herabsetzen. Für Arbeitnehmer mit Haaren im Gesichtsbereich sollten Atemschutzgeräte mit Fremdluftzufuhr oder eine andere geeignete Alternative bereitgestellt werden.</t>
  </si>
  <si>
    <t xml:space="preserve">Beschränken Sie den Zugang zum Arbeitsbereich ausschließlich auf berechtigtes Personal. Arbeitsbereiche, in denen das Tragen der persönlichen Schutzausrüstung obligatorisch ist, müssen deutlich durch geeignete Hinweisschilder gekennzeichnet sein.</t>
  </si>
  <si>
    <t xml:space="preserve">Die Arbeitgeber müssen saubere Lagereinrichtungen für die PSA bereitstellen. </t>
  </si>
  <si>
    <t xml:space="preserve">Die persönliche Schutzausrüstung muss mit den entsprechenden EU-Gemeinschaftsvorschriften zur Aus­führung und Herstellung im Hinblick auf Gesundheit und Sicherheit am Arbeitsplatz übereinstimmen. Jedes Teil der persönlichen Schutzausrüstung muss das CE-Kennzeichen tragen. </t>
  </si>
  <si>
    <t xml:space="preserve">Die PSA sollte aufgrund ihrer Leistung (z.B. des Schutzfaktors), des Komforts und der Haltbarkeit ausgewählt werden.  </t>
  </si>
  <si>
    <t xml:space="preserve">Führen Sie für jede Tätigkeit eine Bewertung durch, um zu bestimmen, wie häufig Atemschutzausrüstungen ersetzt werden müssen, damit die Wirksamkeit gewährleistet bleibt. Ersetzen Sie die Atemschutzgeräte in den Intervallen, die von den Herstellern empfohlen werden. </t>
  </si>
  <si>
    <t xml:space="preserve">Halten Sie alle Bestandteile der PSA sauber, die keine Einwegteile sind.</t>
  </si>
  <si>
    <t xml:space="preserve">Im Rahmen der Gefährdungsbeurteilung ist zu prüfen, ob die bestehenden Schutzmaßnahmen ausreichend sind. Falls erforderlich, sollten Atemschutzgeräte (mit dem geeigneten Schutzfaktor) zur Verfügung gestellt und getragen werden. Es sollten stets Atemschutzgeräte ausgewählt werden, die mit den anderen Bestandteilen der persönlichen Schutzausrüstung kompatibel sind, z.B. mit Kapselgehörschützern, Schutzbrillen oder Schweißvisieren. </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Reinigen Sie die Kleidung nicht unter Verwendung von Druckluft.</t>
  </si>
  <si>
    <t xml:space="preserve">Schutzkleidung (Overalls) muss während aller Tätigkeiten  getragen werden, bei denen Staub entstehen kann. Die Verwendung dunkler Farben kann dabei helfen, eine Staubkontamination anzuzeigen. Ihr Lieferant für Arbeitskleidung kann Sie über die richtige Kleidung beraten.</t>
  </si>
  <si>
    <t xml:space="preserve">Schutzkleidung (Overalls) sollte nicht mit nach Hause genommen werden. Sie sollte nur vom Arbeitgeber gereinigt werden. </t>
  </si>
  <si>
    <t xml:space="preserve">Stellen Sie sicher, dass die Atemschutzmaske am Gesicht des Mitarbeiters dicht ansitzt. Dies kann unter Verwendung einfacher Testverfahren überprüft werden, z.B. durch Auflösung eines Sprüh­nebels aus einer Zuckerlösung in der Luft, um zu prüfen, ob sie der Mitarbeiter schmeckt. Falls ja, ist dies ein Anzeichen für eine undichte Stelle.  </t>
  </si>
  <si>
    <t xml:space="preserve">Vergewissern Sie sich, dass die PSA gemäß den Hinweisen des Herstellers/Lieferanten stets ordnungsgemäß gewartet und repariert werden.</t>
  </si>
  <si>
    <t xml:space="preserve">Verwenden Sie die unten dargestellten Piktogramme am Arbeitsplatz um zu erklären, wo die Verwendung von PSA erforderlich ist.</t>
  </si>
  <si>
    <t xml:space="preserve">Wenn es erforderlich ist, mehrere Arten von persönlicher Schutzausrüstung zu tragen, stellen Sie sicher, dass diese aufeinander abgestimmt sind.</t>
  </si>
  <si>
    <t xml:space="preserve">Wird PSA verwendet, sollte ein System für die Auswahl, Verwendung und Wartung der Schutzausrüstung eingereicht werden.</t>
  </si>
  <si>
    <t xml:space="preserve">2.1.16</t>
  </si>
  <si>
    <t xml:space="preserve">Entfernung von Staub oder Schlamm aus einer Entstaubungsanlage</t>
  </si>
  <si>
    <t xml:space="preserve">Befolgen Sie die Anweisungen in den Handbüchern und bestimmen sie die erforderliche PSA währen dieser Wartung.</t>
  </si>
  <si>
    <t xml:space="preserve">Bei der Konzeption der Anlage sollte die mögliche Abrasivität des Staubs berücksichtigt werden.</t>
  </si>
  <si>
    <t xml:space="preserve">Berücksichtigen Sie, dass brennbare Feststoffe einer Explosionsdruckentlastung bedürfen, und vergewissern Sie sich, dass die technische Einrichtung angemessen geerdet ist.</t>
  </si>
  <si>
    <t xml:space="preserve">Berücksichtigen Sie, wie die Behälter zur Entleerung bewegt werden und sorgen Sie ggf. für Hilfe.</t>
  </si>
  <si>
    <t xml:space="preserve">Bewahren Sie die Aufzeichnungen aller Prüfungen für einen ange­mes­senen, den einzelstaatlichen Rechtsvorschriften entsprechen­den Zeitraum (mindestens fünf Jahre) auf. </t>
  </si>
  <si>
    <t xml:space="preserve">Die Ausführung und Spezifikation von Entstaubungssystemen können einer Genehmigung gemäß nationaler Vorschriften bedürfen.</t>
  </si>
  <si>
    <t xml:space="preserve">Die Mitarbeiter sollten vorsichtig bei der Handhabung der Rückstände sein - einige Rückstände könnten feuergefährlich sein.</t>
  </si>
  <si>
    <t xml:space="preserve">Ermitteln Sie die gefährlichen Eigenschaften der Rückstände Ihrer Filteranlage und/oder Wäschers.</t>
  </si>
  <si>
    <t xml:space="preserve">Ersetzen Sie die Atemschutzgeräte in den Intervallen, die von den Herstellern empfohlen werden. </t>
  </si>
  <si>
    <t xml:space="preserve">Ersetzen Sie Verbrauchsmaterialien (Filter etc.) gemäß Empfeh­lungen des Herstellers. </t>
  </si>
  <si>
    <t xml:space="preserve">Falls erforderlich kann gereinigte und gefilterte Luft in den Arbeitsbereich zurückgeführt werden.</t>
  </si>
  <si>
    <t xml:space="preserve">Kümmern Sie sich sofort um verschüttetes Material.</t>
  </si>
  <si>
    <t xml:space="preserve">Lassen Sie die zugehörige Belüftungseinrichtung mindestens einmal im Jahr auf ihre Wirksamkeit überprüfen. </t>
  </si>
  <si>
    <t xml:space="preserve">Schulung </t>
  </si>
  <si>
    <t xml:space="preserve">Lassen Sie Ihre Mitarbeiter an folgenden Schulungsmaßnahmen teilnehmen: Vermeidung von Staubexposition; Anwendung der Schutzmaßnahmen; Zeitpunkt sowie Art und Weise des Einsatzes der zur Verfügung gestellten Atemschutzgeräte und zu ergreifende Maßnahmen bei Eintritt unvorhergesehener Ereignisse. Vgl. Anleitungsblatt 2.1.19 und Teil 1 des Leitfadens über bewährte Praktiken.</t>
  </si>
  <si>
    <t xml:space="preserve">Lassen Sie sich vom Hersteller Information über die Leistungs­bemessung der Entstaubungsanlage zukommen. Bewahren Sie diese Information für den Vergleich mit zukünftigen Testergebnissen auf. </t>
  </si>
  <si>
    <t xml:space="preserve">Legen Sie die erforderlichen regelmäßigen Termine zur Entleerung der Sammelbehälter fest. </t>
  </si>
  <si>
    <t xml:space="preserve">Nassabscheider und Wäscher müssen von Schlamm und Ablagerungen befreit werden.</t>
  </si>
  <si>
    <t xml:space="preserve">Prüfen Sie den Wasserstand im Behälter des Nassabscheiders.</t>
  </si>
  <si>
    <t xml:space="preserve">Prüfen Sie zugehörige Absaugvorrichtung (z.B. Druckluftleitungen) mindestens einmal pro Woche, bei ständiger Benutzung häufiger, auf sichtbare Anzeichen von Schäden. Bei unregelmäßigem Gebrauch vor jeder Verwendung prüfen! </t>
  </si>
  <si>
    <t xml:space="preserve">Reinigen Sie täglich Ihren Arbeitsbereich.</t>
  </si>
  <si>
    <t xml:space="preserve">Sorgen Sie für eine ölfreie Luftzufuhr, leere Wasserhähne und saubere Filter.</t>
  </si>
  <si>
    <t xml:space="preserve">Sorgen Sie für einen guten Zugang, um eine sichere Entfernung möglicher schädlicher nasser oder trockener Abfälle zu gewährleisten.</t>
  </si>
  <si>
    <t xml:space="preserve">Stäube und Schlämme können die Haut und Augen schädigen. Fragen Sie Ihren Arbeitskleidungsausrüster nach der geeigneten Schutzausrüstung.</t>
  </si>
  <si>
    <t xml:space="preserve">Vergewissern Sie sich, dass der Abfallbehälter regelmäßig geleert wird, und stellen Sie sicher, dass er nicht überfüllt wird. </t>
  </si>
  <si>
    <t xml:space="preserve">Vergewissern Sie sich, dass der gesammelte Staub in einen geschlossenen Behälter, z.B. in einen Kübel oder in eine Tonne gefüllt wird. Verwenden Sie auch eine Innenverkleidung.</t>
  </si>
  <si>
    <t xml:space="preserve">Vergewissern Sie sich, dass die technischen Einrichtungen gemäß den Hinweisen des Herstellers/Lieferanten stets ordnungsgemäß gewartet und repariert werden.</t>
  </si>
  <si>
    <t xml:space="preserve">Verwenden Sie ein System zur Überprüfung, der Einführung und Anwendung der Schutzmaßnahmen. Siehe Anleitungsblatt 2.1.17.</t>
  </si>
  <si>
    <t xml:space="preserve">Verwenden Sie einen Staubsauger oder Nassreinigungs­methoden. </t>
  </si>
  <si>
    <t xml:space="preserve">Wenn möglich, sollte sich die Entstaubungseinrichtung an einem vor Zugluft und Wind geschützten Ort und außerhalb des Arbeitsbereichs befinden. </t>
  </si>
  <si>
    <t xml:space="preserve">2.1.17</t>
  </si>
  <si>
    <t xml:space="preserve">Information</t>
  </si>
  <si>
    <t xml:space="preserve">Die Arbeitgeber müssen den Leitern/Aufsichtspersonen hinreichende Informationen liefern, um die oben genannten Anforderungen zu erfüllen.</t>
  </si>
  <si>
    <t xml:space="preserve">Die Arbeitgeber müssen sicherstellen, dass ihre Leiter/ Aufsichtspersonen derart ausgebildet sind, dass sie die Anforderungen erfüllen, die ihnen von den Anleitungsblättern auferlegt werden. Insbesondere sollten sie in der Lage sein:</t>
  </si>
  <si>
    <t xml:space="preserve">Sich.+Gesundh.man.syst.</t>
  </si>
  <si>
    <t xml:space="preserve">Die Arbeitgeber sollten die Maßnahmen zum Arbeits- und Gesundheitsschutz der Arbeitnehmer im Einklang mit den anerkannten Sicherheits- und Gesundheitsschutzmanagementsystem (z.B. OHSAS 18001:1999, ILO OSH 2001) sicherstellen. Bei Fehlen eines solchen formalen Systems sollten die Arbeitgeber in der Lage sein, ein System aufzuweisen, das im Einklang mit der Richtlinie 89/391/EWG (Rahmenrichtlinie) steht und einer formalen Prüfung unterliegt.</t>
  </si>
  <si>
    <t xml:space="preserve">Die Schulung der Leiter/Aufsichtspersonen muss insbesondere die Kenntnis und das Verständnis des „Leitfadens über bewährte Praktiken zum Gesundheitsschutz der Arbeitnehmer durch die gute Handhabung und Verwendung von kristallinem Siliciumdioxid und dieses enthaltender Produkte” beinhalten.</t>
  </si>
  <si>
    <t xml:space="preserve">Die Schulung muss beinhalten, dass Leiter/Aufsichtspersonen bei der Befolgung sicherer Arbeitsverfahren mit gutem Beispiel vorangehen.</t>
  </si>
  <si>
    <t xml:space="preserve">Die Schulung sollte außerdem die Anwendung von Kommunikationsfertigkeiten für Leiter/Aufsichtspersonen umfassen.</t>
  </si>
  <si>
    <t xml:space="preserve">effektiver Teil eines Systems zu sein, das prüft, dass alle Schutzmaßnahmen eingeführt wurden und befolgt werden;</t>
  </si>
  <si>
    <t xml:space="preserve">Anford. Leiter/Aufsichtspers.</t>
  </si>
  <si>
    <t xml:space="preserve">Kenntnis der Gesundheitsrisiken von silikogenem Staub</t>
  </si>
  <si>
    <t xml:space="preserve">Kenntnis der Schutzmaßnahmen und ihrer Anwendung</t>
  </si>
  <si>
    <t xml:space="preserve">Kenntnis und Verständnis des Leitfadens über bewährte Praktiken und die Anwendung der relevanten Anleitungsblätter</t>
  </si>
  <si>
    <t xml:space="preserve">Leiter/Aufsichtspersonen sollten sich ihrer Verantwortung in einem Sicherheits- und Gesundheitsschutzmanagementsystem bewusst sein.</t>
  </si>
  <si>
    <t xml:space="preserve">sicherzustellen, dass das Programm zur Gesundheitsüberwachung für jeden durchgeführt wird, der es benötigt;</t>
  </si>
  <si>
    <t xml:space="preserve">sicherzustellen, dass die Arbeitnehmer über alle Mittel verfügen, die in der Mitarbeiter-Checkliste für jedes entsprechende Anleitungsblatt aufgeführten Punkte durchzuführen.</t>
  </si>
  <si>
    <t xml:space="preserve">Verständnis der Prozesse, die wahrscheinlich Probleme verursachen.</t>
  </si>
  <si>
    <t xml:space="preserve">zu prüfen, dass die Verfahren für die Reinigung und Wartung befolgt werden;</t>
  </si>
  <si>
    <t xml:space="preserve">2.1.18</t>
  </si>
  <si>
    <t xml:space="preserve">Verpackungssysteme</t>
  </si>
  <si>
    <t xml:space="preserve">Art des Materials (eine geringe Partikelgröße erhöht das Potenzial für sich in der Luft ausbreitenden Staub);</t>
  </si>
  <si>
    <t xml:space="preserve">Automatisierungsgrad der Prozesse beim Produzenten und Endverbraucher;</t>
  </si>
  <si>
    <t xml:space="preserve">Die Verwendung von (großen) Massengutsäcken (Big-Bags) kann die Exposition für den Produzenten verringern. Wegen der Schwierigkeiten bei der Entleerung der Säcke kann dies jedoch in den Betriebsstätten des Kunden zu größeren Problemen führen. </t>
  </si>
  <si>
    <t xml:space="preserve">Die Verwendung von kleinen Säcken birgt das größte Potenzial an Exposition gegenüber alveolengängigem kristal­linen Siliziumdioxid während der Abfüllung und Entleerung des Sacks.</t>
  </si>
  <si>
    <t xml:space="preserve">Die Wahl der Verpackung wird häufig von den Wünschen des Kunden/Anwenders abhängen. Bei auszuwählenden Lieferoptionen sind insbesondere die folgenden Faktoren in Betracht zu ziehen: </t>
  </si>
  <si>
    <t xml:space="preserve">Falls möglich, sollte dem geschlossenen Massenguttransport (Silo–Fahrzeuge) der Vorzug vor der Verwendung von Säcken gegeben werden. </t>
  </si>
  <si>
    <t xml:space="preserve">Gesamtproduktion des verwendeten Materials in t;</t>
  </si>
  <si>
    <t xml:space="preserve">Gesundheits- und Sicherheitsanforderungen mit Hinblick auf Ergonomie, manuelle Bedienung, Lärm etc.;</t>
  </si>
  <si>
    <t xml:space="preserve">Häufigkeit der Lieferung (z.B. können kleine Säcke für Probeprodukte geeigneter sein);</t>
  </si>
  <si>
    <t xml:space="preserve">Lassen Sie Ihre Mitarbeiten an de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 </t>
  </si>
  <si>
    <t xml:space="preserve">Prüfen Sie den Lagerbereich mindestens einmal pro Woche, bei ständiger Benutzung häufiger, auf sichtbare Anzeichen von Schäden. Bei unregelmäßigem Gebrauch vor jeder Verwendung prüfen! </t>
  </si>
  <si>
    <t xml:space="preserve">Reinigen Sie täglich Ihren Arbeitsbereich. </t>
  </si>
  <si>
    <t xml:space="preserve">Verwenden Sie ausschließlich technischen Einrichtungen, die mit dem CE-Kennzeichen versehen sind. </t>
  </si>
  <si>
    <t xml:space="preserve">Wählen Sie eine Maschinenausrüstung mit einem leichten Wartungszugang.</t>
  </si>
  <si>
    <t xml:space="preserve">Wählen Sie eine Maschinenausrüstung mit einem leichten Zugang für die Reinigung. </t>
  </si>
  <si>
    <t xml:space="preserve">Wirtschaftlichkeit (Amortisation der Investition in technische Einrichtungen zur Bearbeitung von Großmengen im Vergleich zu anfallenden Kosten für Säcke);</t>
  </si>
  <si>
    <t xml:space="preserve">2.1.19</t>
  </si>
  <si>
    <t xml:space="preserve">Achten Sie darauf, dass Ihr Personal an Maßnahmen zur Schulung bezüglich Quarzfeinstaub teilnimmt, bevor sie ihm den Zugang zu staubhaltigen Bereichen gestatten. </t>
  </si>
  <si>
    <t xml:space="preserve">Organisation</t>
  </si>
  <si>
    <t xml:space="preserve">Als Alternative zu formalen Schulungen kann ein praktischer Erfahrungsaustausch unter den Teilnehmern ein nützliches Mittel darstellen, um innerhalb eines kurzen Zeitraums einzelne Gesundheits- und Sicherheitsaspekte zu erörtern. Ein praktischer Erfahrungsaustausch sollte höchstens 15 Minuten dauern. </t>
  </si>
  <si>
    <t xml:space="preserve">Außerdem sollten Schulungen zur Auffrischung von Kenntnissen organisiert werden, um die Mitarbeiter stets über Gesundheits- und Sicherheitsaspekte auf dem Laufenden zu halten, wenn es um Tätigkeiten mit Produkten geht, die kristallines Siliciumdioxid enthalten. </t>
  </si>
  <si>
    <t xml:space="preserve">Begrenzen Sie die Anzahl der Teilnehmer, so dass jeder die Möglichkeit erhält, ihn betreffende Probleme zu besprechen und Fragen zu stellen.</t>
  </si>
  <si>
    <t xml:space="preserve">Begrenzen Sie die Dauer der einzelnen Schulungen und legen Sie regelmäßige Pausen ein. </t>
  </si>
  <si>
    <t xml:space="preserve">Bieten Sie ihnen Schulungen an für den Fall unvorhergesehener Ereignisse. </t>
  </si>
  <si>
    <t xml:space="preserve">Bieten Sie ihnen Schulungen an über den Zeitpunkt und die Art und Weise des Einsatzes aller Atemschutzgeräte sowie der sonstigen zur Verfügung gestellten persönlichen Schutzaus­rüstung.</t>
  </si>
  <si>
    <t xml:space="preserve">Bieten Sie ihnen Schulungen an über die Art und Weise der Instandhaltung der Atemschutzgeräte und der persönlichen Schutzausrüstung, wo diese zu lagern sind, wenn sie nicht in Gebrauch sind, wie man Ersatz erhält und wie Beschädigungen zu melden sind. </t>
  </si>
  <si>
    <t xml:space="preserve">Bieten Sie ihnen Schulungen über Einflussgrößen, die die Staub­exposition beeinflussen, und über die Prävention gegen Staub­exposition. </t>
  </si>
  <si>
    <t xml:space="preserve">Bieten Sie ihnen Schulungen über Schutzmaßnahmen und die Art und Weise der Prüfung, ob die entsprechenden Schutzmaßnahmen wirksam sind. </t>
  </si>
  <si>
    <t xml:space="preserve">Bieten Sie ihnen Schulungen über sichere Arbeitsverfahren und Praktiken an, deren Anwendungen sich am Arbeitsplatz bewährt haben. </t>
  </si>
  <si>
    <r>
      <rPr>
        <sz val="10"/>
        <rFont val="Arial"/>
        <family val="0"/>
      </rPr>
      <t xml:space="preserve">Den Mitarbeitern sollte der Zugang zu diesem Dokument über den</t>
    </r>
    <r>
      <rPr>
        <i val="true"/>
        <sz val="10"/>
        <rFont val="Arial"/>
        <family val="0"/>
      </rPr>
      <t xml:space="preserve"> Leitfaden über bewährte Praktiken</t>
    </r>
    <r>
      <rPr>
        <sz val="10"/>
        <rFont val="Arial"/>
        <family val="0"/>
      </rPr>
      <t xml:space="preserve"> und seinen Anleitungsblättern sowie zu allen sonstigen Informationen ermöglicht werden, einschließlich zu Kopien von Risikobewertungen, Sicherheitsdatenblättern und sicheren Arbeitsverfahren. </t>
    </r>
  </si>
  <si>
    <t xml:space="preserve">Die Arbeitnehmer müssen über die Ergebnisse ihrer arbeits­medizinischen Vorsorgeuntersuchungen informiert werden. </t>
  </si>
  <si>
    <t xml:space="preserve">Die Arbeitnehmer sollten auch über die Staubmessergebnisse bezüglich der persönlichen Exposition informiert werden. </t>
  </si>
  <si>
    <t xml:space="preserve">Die Kenntnisse der Mitarbeiter sollten am Ende jeder Schulung beurteilt werden, um zu überprüfen, ob  sie das vermittelte Wissen verstanden haben. </t>
  </si>
  <si>
    <t xml:space="preserve">Die Mitarbeiter sollten bei jeder Schulungssitzung im Hinblick auf Lernziele befragt werden, was gegebenenfalls der Organisation zukünftiger Schulungen dienen kann. </t>
  </si>
  <si>
    <t xml:space="preserve">Die Schulungen sollten lebendig und informativ gestaltet sein, wobei der Dialog in beide Richtungen, vom Ausbilder zum Mitarbeiter und umgekehrt, verlaufen sollte. </t>
  </si>
  <si>
    <t xml:space="preserve">Die Schulungen sollten während der normalen Arbeitszeit der Mitarbeiter organisiert werden. </t>
  </si>
  <si>
    <t xml:space="preserve">Die Schulungsmaßnahme sollte vom Arbeitgeber durchgeführt werden und auf alle gefährdeten Arbeitnehmer zugeschnitten sein und praktische Beispiele von ihren Arbeitsplätzen und Arbeitstätigkeiten enthalten. </t>
  </si>
  <si>
    <t xml:space="preserve">Die Teilnahme an den Schulungen sollte als verbindlich gelten. Die Teilnahme sollte dokumentiert und die Aufzeichnungen so lange wie vernünftigerweise nötig aufbewahrt werden.  </t>
  </si>
  <si>
    <t xml:space="preserve">Falls die Exposition eines Mitarbeiters den Luftgrenzwert für Quarzfeinstaub überschreitet, dann müssen diesem Mitarbeiter Einzelheiten der Staubmessergebnisse zur Verfügung gestellt werden, die seine Exposition betreffen. </t>
  </si>
  <si>
    <t xml:space="preserve">Geben Sie Ihren Mitarbeitern Informationen über die Pflichten des Arbeitgebers und der Arbeitnehmer gemäß dem Gesetz zur Gesundheit und Sicherheit am Arbeitsplatz. </t>
  </si>
  <si>
    <t xml:space="preserve">Informieren Sie Ihre Mitarbeiter über Staubüberwachungs­programme und die Bedeutung ihrer Kooperation.</t>
  </si>
  <si>
    <t xml:space="preserve">Liefern Sie Ihren Mitarbeitern Informationen über die gesund­heitlichen Auswirkungen, die mit Quarzfeinstaub verbunden sind. </t>
  </si>
  <si>
    <t xml:space="preserve">Neu eingestelltes Personal ist über alle Gesundheits- und Sicherheitsaspekte zu unterweisen einschließlich der sicheren Arbeitsverfahren des Arbeitgebers, die beim Umgang mit gefährlichen Substanzen wie Quarzfeinstaub anzuwenden sind. Eine umfassende Liste vorgeschlagener Schulungsthemen ist auf der Rückseite zu finden.</t>
  </si>
  <si>
    <t xml:space="preserve">Schulungen zur Auffrischung sollten mindestens einmal alle zwei Jahre durchgeführt werden oder häufiger im Falle von wesentlichen Änderungen bei den Arbeitsverfahren etc. </t>
  </si>
  <si>
    <t xml:space="preserve">Untersagen Sie die Benutzung mobiler Telefone und Funksprechgeräte während der Schulungen. </t>
  </si>
  <si>
    <t xml:space="preserve">Verwenden Sie ein System zur Überwachung und Kontrolle der  Schulungen hinsichtlich der Planung, der lückenlosen Teilnahme der Mitarbeiter und der Wirksamkeit. Elektronische Unter­weisungssysteme haben sich in dieser Hinsicht bewährt. Siehe Anleitungsblatt 2.1.17.</t>
  </si>
  <si>
    <t xml:space="preserve">Wenden Sie eine Vielzahl von Schulungsmethoden an, einschließlich visueller Hilfen, Videos, Gruppendiskussion und Arbeitsblätter. </t>
  </si>
  <si>
    <t xml:space="preserve">2.1.20</t>
  </si>
  <si>
    <t xml:space="preserve">Arbeiten mit selbst. Auftragnehmern</t>
  </si>
  <si>
    <t xml:space="preserve">Austausch von Mitteilungen</t>
  </si>
  <si>
    <t xml:space="preserve">Alle Auftragnehmer müssen vor Beginn der Arbeiten auf dem Werksgelände des Auftraggebers an Fremdfirmenunterweisungen teilnehmen, welche als Voraussetzung zur Berechtigung des  Betretens des Arbeitsbereichs anzusehen ist. Falls aus einem bestimmten Grund die Fremdfirmenunterweisungen nicht stattfinden können, muss der Auftraggeber zu jedem Zeitpunkt für eine strikte persönliche Überwachung der Auftragnehmer sorgen.  </t>
  </si>
  <si>
    <t xml:space="preserve">Auswahlkrit. Auftragn.</t>
  </si>
  <si>
    <t xml:space="preserve">Arbeitgeberhaftpflicht und allgemeine Haftpflichtversicherung.</t>
  </si>
  <si>
    <t xml:space="preserve">Arbeitsmedizinische Vorsorge.</t>
  </si>
  <si>
    <t xml:space="preserve">Art fremdvergeb. Arbeiten </t>
  </si>
  <si>
    <t xml:space="preserve">typischerweise extern</t>
  </si>
  <si>
    <t xml:space="preserve">Ausführungsarbeiten</t>
  </si>
  <si>
    <t xml:space="preserve">Bei der Auswahl der Auftragnehmer müssen die Kriterien des Auftraggebers eine Bewertung der Leistungen des Auftragnehmers im Hinblick auf die Gesundheit und Sicherheit am Arbeitsplatz einschließen. Beachten Sie jeden der folgenden Punkte der (nicht erschöpfen­den) Liste und vergewissern Sie sich, dass die Leistung des Auftragnehmers die Gefährdungen berücksichtigt, die mit dem Arbeitsauftrag verbunden sind. </t>
  </si>
  <si>
    <t xml:space="preserve">Beratung und Unterstützung zum Sicherheits- und Gesund­heitsschutz am Arbeitsplatz.</t>
  </si>
  <si>
    <t xml:space="preserve">Bereitstellung persönlicher Schutzausrüstung.</t>
  </si>
  <si>
    <t xml:space="preserve">Überw. Auftragn.</t>
  </si>
  <si>
    <t xml:space="preserve">Der Auftraggeber muss für einen angemessenen Grad an Überwachung aller Auftragnehmer sorgen, die auf seinem Werksgelände arbeiten. Das Ausmaß dieser Überwachung wird von der Komplexität des jeweiligen Arbeitsauftrags abhängen, mindestens sollte sie jedoch dokumentierte, stichprobenartige Prüfungen der Arbeitspraktiken des Auftragnehmers beinhalten. Wenn stattdessen die Fremdfirmenunterweisungen  nicht vollumfänglich stattfinden konnten, muss für eine strikte Überwachung der Auftragnehmer zu jedem Zeitpunkt gesorgt werden. </t>
  </si>
  <si>
    <t xml:space="preserve">Der Auftraggeber sollte dokumentierte Verfahren für den Umgang mit jeder Situation bereithalten, in der ein Auftragnehmer sich nicht an die sicheren Arbeitsverfahren hält. Alle Maßnahmen hinsichtlich solcher nicht sicheren Arbeitsverfahren seitens des Auftraggebers als auch der beteiligten Vertragsfirma sollten schriftlich festgehalten werden. </t>
  </si>
  <si>
    <t xml:space="preserve">Schriftl. gereg. Vereinb. mit  Auftragn.</t>
  </si>
  <si>
    <r>
      <rPr>
        <sz val="10"/>
        <rFont val="Arial"/>
        <family val="0"/>
      </rPr>
      <t xml:space="preserve">Der </t>
    </r>
    <r>
      <rPr>
        <i val="true"/>
        <sz val="10"/>
        <rFont val="Arial"/>
        <family val="0"/>
      </rPr>
      <t xml:space="preserve">Leitfaden über bewährte Praktiken</t>
    </r>
    <r>
      <rPr>
        <sz val="10"/>
        <rFont val="Arial"/>
        <family val="0"/>
      </rPr>
      <t xml:space="preserve"> bildet zusammen mit seinen Informationsblättern einen wesentlichen Bestandteil des Vertrags. Dies bedeutet, dass der Auftragnehmer nicht nur sämtliche allgemeinen gesetzlichen Vorschriften mit Bezug auf Gesundheit und Sicherheit am Arbeitsplatz, sondern auch die Empfehlungen des Dokuments über </t>
    </r>
    <r>
      <rPr>
        <i val="true"/>
        <sz val="10"/>
        <rFont val="Arial"/>
        <family val="0"/>
      </rPr>
      <t xml:space="preserve">Bewährte Praktiken</t>
    </r>
    <r>
      <rPr>
        <sz val="10"/>
        <rFont val="Arial"/>
        <family val="0"/>
      </rPr>
      <t xml:space="preserve"> zu beachten hat. </t>
    </r>
  </si>
  <si>
    <t xml:space="preserve">Die Beschäftigung externer Auftragnehmer findet typischerweise bei den folgenden Arten von Arbeiten statt (ohne Anspruch auf Vollständigkeit):</t>
  </si>
  <si>
    <t xml:space="preserve">Die Fremdfirmenunterweisungen müssen die einzelnen Regeln und Verfahren am Werksgelände, einschließlich aller spezifischen Schutzmaßnahmen zur Staubeindämmung umfassen, die für den Vertrag relevant sind. Alle Bereiche und Tätigkeiten, bei denen die persönliche Schutzausrüstung getragen werden muss, sollten im Einzelnen dargelegt werden.  </t>
  </si>
  <si>
    <t xml:space="preserve">Erteilen Sie einem Auftragnehmer nicht die Genehmigung, auf Ihrem Werksgelände zu arbeiten, sofern er nicht alle Aspekte der Gesundheit und Sicherheit ordnungsgemäß berücksichtigt hat.</t>
  </si>
  <si>
    <t xml:space="preserve">Es obliegt dem Auftraggeber, die externen Auftragnehmer über vernünftigerweise vorhersehbare Risiken (einschließlich solcher in Zusammenhang mit Quarzfeinstaub) zu informieren, die auf ihrem Werksgelände auftreten können. Diese Informationen müssen in Form einer schriftlich dargelegten Dokumentation im Vorangebotsstadium zur Verfügung gestellt werden.</t>
  </si>
  <si>
    <t xml:space="preserve">Gefährdungsbeurteilung und sichere Arbeitsverfahren.</t>
  </si>
  <si>
    <t xml:space="preserve">Gewinnung von Bodenschätzen und Transport auf dem Werksgelände</t>
  </si>
  <si>
    <t xml:space="preserve">In Zusammenhang mit nationalen Vorschriften kann es erforderlich sein, einen zentralen Koordinator für spezifische Auftragsarbeiten zu ernennen. </t>
  </si>
  <si>
    <t xml:space="preserve">Installation der Werksanlage und der technischen Einrichtungen</t>
  </si>
  <si>
    <t xml:space="preserve">Konstruktionsarbeiten</t>
  </si>
  <si>
    <t xml:space="preserve">Prüfungen durch Spezialisten (z.B. Asbest, Gebäudestruktur)</t>
  </si>
  <si>
    <r>
      <rPr>
        <sz val="10"/>
        <rFont val="Arial"/>
        <family val="0"/>
      </rPr>
      <t xml:space="preserve">Relevante Abschnitte des </t>
    </r>
    <r>
      <rPr>
        <i val="true"/>
        <sz val="10"/>
        <rFont val="Arial"/>
        <family val="0"/>
      </rPr>
      <t xml:space="preserve">Leitfadens über bewährte Praktiken</t>
    </r>
    <r>
      <rPr>
        <sz val="10"/>
        <rFont val="Arial"/>
        <family val="0"/>
      </rPr>
      <t xml:space="preserve"> und der Informationsblätter sollten dem Auftragnehmer als Teil der Dokumentation im Vorauftragsstadium zugesandt werden.</t>
    </r>
  </si>
  <si>
    <t xml:space="preserve">Schutzmaßnahmen bei Tätigkeiten mit Gefahrstoffen.</t>
  </si>
  <si>
    <t xml:space="preserve">Sofern in Zusammenhang mit den zu vergebenden Arbeiten eine potenzielle Exposition gegenüber Quarzfeinstaub gegeben ist, sollten in der Auftragsvereinbarung entsprechende Bestimmungen zum Schutz der Gesundheit der Fremdmitarbeiter aufgenommen werden.</t>
  </si>
  <si>
    <t xml:space="preserve">Straßentransport</t>
  </si>
  <si>
    <t xml:space="preserve">Testen und Kalibrieren der technischen Einrichtungen </t>
  </si>
  <si>
    <t xml:space="preserve">Unfallstatistik.</t>
  </si>
  <si>
    <t xml:space="preserve">Unternehmensleitlinien zur Sicherheits- und Gesundheits­schutz­politik.</t>
  </si>
  <si>
    <t xml:space="preserve">Verfügbarkeit erforderlicher technischer Arbeitseinrichtungen.</t>
  </si>
  <si>
    <t xml:space="preserve">Verpackung (z.B. Abfüllung in Säcke)</t>
  </si>
  <si>
    <t xml:space="preserve">Während der Schulung sollten die Auftragnehmer im Hinblick auf diejenigen Kenntnisse, die sie über ihre eigenen sicheren Arbeitsverfahren besitzen, geprüft werden. Genehmigen Sie die Aufnahme von Arbeiten erst, wenn Sie überzeugt sind, dass alle einzelnen Auftragnehmer mit den Anforderungen vollständig vertraut sind, die in der Dokumentation über Sicherheit ihres Arbeitgebers niedergelegt sind.</t>
  </si>
  <si>
    <t xml:space="preserve">Wartung und Instandhaltung der technischen Einrichtungen </t>
  </si>
  <si>
    <t xml:space="preserve">Zertifikate über Ausbildung/Qualifikation.</t>
  </si>
  <si>
    <t xml:space="preserve">2.2.5</t>
  </si>
  <si>
    <t xml:space="preserve">Kern- und Formherstellung in Gießereien</t>
  </si>
  <si>
    <t xml:space="preserve">Achten Sie täglich auf Anzeichen von Schäden an den Leitungen, dem Ventilator und dem Luftfilter. Laute oder vibrierende Ventilatoren können ein Problem anzeigen. Reparieren Sie Schäden unverzüglich.</t>
  </si>
  <si>
    <t xml:space="preserve">Arbeitnehmer sollten ihre Arbeitskleidung zum Waschen nicht mit nach Hause nehmen; dies sollte eine Wäscherei übernehmen.</t>
  </si>
  <si>
    <t xml:space="preserve">Atemschutzgeräte sind bei Wartungs- und Reinigungsarbeiten sowie bei der Beseitigung von Verunreinigungen erforderlich.</t>
  </si>
  <si>
    <t xml:space="preserve">Beseitigen Sie täglich Anhäufungen von Rückständen oder Schmutz in den Bereichen, in denen die Beschäftigten ständig arbeiten.</t>
  </si>
  <si>
    <t xml:space="preserve">Bewahren Sie diese Information in Ihren Prüfunterlagen auf.</t>
  </si>
  <si>
    <t xml:space="preserve">Entsorgen Sie Abfälle auf sichere Weise.</t>
  </si>
  <si>
    <t xml:space="preserve">Entsorgen Sie die gereinigte, abgesaugte Luft an einem sicheren Ort außerhalb des Gebäudes, abseits von Türen, Fenstern und Lufteinlässen und beachten Sie die gesetzlich vorgeschriebenen Emissionsgrenzwerte</t>
  </si>
  <si>
    <t xml:space="preserve">Entsorgen Sie leere Behälter auf sichere Weise.</t>
  </si>
  <si>
    <t xml:space="preserve">Ersetzen Sie die Filter der Atemschutzgeräte gemäß Empfehlungen Ihres Lieferanten. Werfen Sie die Einwegmasken nach dem einmaligen Gebrauch weg.</t>
  </si>
  <si>
    <t xml:space="preserve">Falls diese Information nicht zugänglich sind, sollten Sie einen qualifizierten, auf Lüftungsverfahren spezialisierten Techniker beauftragen, um die Leistung des Systems zu bestimmen.</t>
  </si>
  <si>
    <t xml:space="preserve">Halten Sie die Abfallbehälter durch Deckel verschlossen, wenn sie nicht gefüllt oder entleert werden.</t>
  </si>
  <si>
    <t xml:space="preserve">Informieren Sie Ihre Mitarbeiter über die gesundheitlichen Auswirkungen von Quarzfeinstaub. </t>
  </si>
  <si>
    <t xml:space="preserve">Lassen Sie die technischen Belüftungseinrichtungen mindestens einmal pro Jahr auf ihre Wirksamkeit überprüfen.</t>
  </si>
  <si>
    <t xml:space="preserve">Lassen Sie Ihre Mitarbeiter an folgenden Schulungsmaßnahmen teilnehmen: Vermeidung von Staubexposition; Funktionsprüfung und Anwendung der Schutzmaßnahmen; Zeitpunkt und Art und Weise des Einsatzes der zur Verfügung gestellten Atemschutzgeräte und der zu ergreifenden Maßnahmen beim Eintritt unvorhergesehener Ereignisse. Vgl. Anleitungsblatt 2.1.19 und Teil 1 des Leitfadens über bewährte Praktiken. </t>
  </si>
  <si>
    <t xml:space="preserve">Lassen Sie sich von einem qualifizierten Lüftungsingenieur beraten, um neue Schutzsysteme zu entwerfen. </t>
  </si>
  <si>
    <t xml:space="preserve">Prüfen Sie die technische Einrichtung mindestens einmal pro Woche, bei ständiger Benutzung häufiger, auf sichtbare Anzeichen von Schäden.</t>
  </si>
  <si>
    <t xml:space="preserve">Reinigen Sie die allgemeinen Arbeitsräume entsprechend ihrem Verschmutzungsgrad in angemessenen Abständen; mindestens jedoch einmal pro Woche, um zu verhindern, dass Staub aufgewirbelt wird und um die Gefahr des Ausrutschens zu verringern.</t>
  </si>
  <si>
    <t xml:space="preserve">Reparieren Sie mangelhafte Entstaubungssysteme unver­züglich. Tragen Sie währenddessen Atemschutzgeräte.</t>
  </si>
  <si>
    <t xml:space="preserve">Sand ist sehr abrasiv, sodass Einrichtungen rasch verschleißen. Planen Sie eine regelmäßige Wartung.</t>
  </si>
  <si>
    <t xml:space="preserve">Sie benötigen eine Luftgeschwindigkeit von 0,5 bis 1,5 Metern pro Sekunde in den Erfassungseinrichtungen. Siehe Anleitungsblatt 2.1.13.</t>
  </si>
  <si>
    <t xml:space="preserve">Sie müssen die Leistungsspezifikationen des Herstellers kennen, um zu wissen, ob das Entstaubungssystem korrekt funktioniert. </t>
  </si>
  <si>
    <t xml:space="preserve">Sorgen Sie für Augenschutz.</t>
  </si>
  <si>
    <t xml:space="preserve">Sorgen Sie für die Zufuhr von Frischluft in den Arbeitsraum, um die abgesaugte Luft zu ersetzen.</t>
  </si>
  <si>
    <t xml:space="preserve">Transportieren Sie die Abfallbehälter an einen sicheren Ort.</t>
  </si>
  <si>
    <t xml:space="preserve">Überprüfen Sie die Aufzeichnungen, um zu erkennen, ob es anfällige Stellen gibt; dies kann die Planung der Wartung erleichtern.</t>
  </si>
  <si>
    <t xml:space="preserve">Vergewissern Sie sich stets, dass das Entstaubungssystem eingeschaltet ist und bei Arbeitsaufnahme funktioniert. Prüfen Sie das Messgerät.</t>
  </si>
  <si>
    <t xml:space="preserve">Vergewissern Sie sich, dass die bei der Aufgabe genutzten technischen Einrichtungen gemäß den Hinweisen des Herstellers/Lieferanten stets ordnungsgemäß gewartet und repariert werden.</t>
  </si>
  <si>
    <t xml:space="preserve">Vermeiden Sie Ablagerungen von Sand. Stellen Sie sicher, dass die richtige Menge an Formstoff für die Kern- und Formherstellung verwendet wird.</t>
  </si>
  <si>
    <t xml:space="preserve">Verschmutzte Kleidung nicht mit Druckluft reinigen.</t>
  </si>
  <si>
    <t xml:space="preserve">Verwenden Sie ein System zur Überprüfung, der Einführung und Anwendungen der Schutzmaßnahmen. Siehe Anleitungsblatt 2.1.17.</t>
  </si>
  <si>
    <t xml:space="preserve">Verwenden Sie einen mit geeignetem Filter ausgestatteten Staubsauger, um Feinstaub zu beseitigen.</t>
  </si>
  <si>
    <t xml:space="preserve">Wenn das Entstaubungssystem korrekt eingerichtet wurde und angemessen funktioniert, sollten Atemschutzgeräte nicht erforderlich sein. </t>
  </si>
  <si>
    <t xml:space="preserve">2.2.7</t>
  </si>
  <si>
    <t xml:space="preserve">Zuschneiden und Polieren von feuerfesten Materialien und Glas </t>
  </si>
  <si>
    <t xml:space="preserve">Arbeitgeber sollten sicherstellen, dass den Mitarbeitern alle Mittel zur Verfügung stehen, um die nebenstehende Checkliste anwenden zu können. </t>
  </si>
  <si>
    <t xml:space="preserve">Die Versorgung mit angemessenen Entwässerungssystemen ist unerlässlich, wenn Wassersprühgeräte und Schläuche verwendet werden.</t>
  </si>
  <si>
    <t xml:space="preserve">Ersetzen Sie die Atemschutzgeräte in den von den Ausrüstern empfohlenen Intervallen.</t>
  </si>
  <si>
    <t xml:space="preserve">Im Rahmen der Gefährdungsbeurteilung ist zu prüfen, ob die bestehenden Schutzmaßnahmen ausreichend sind.</t>
  </si>
  <si>
    <t xml:space="preserve">Kennzeichnen Sie die Bereiche, in denen die persönliche Schutzausrüstung getragen werden muss.</t>
  </si>
  <si>
    <t xml:space="preserve">Prüfen Sie die technischen Einrichtungen mindestens einmal pro Woche, bei ständiger Benutzung häufiger, auf sichtbare Anzeichen von Schäden. Bei unregelmäßigem Gebrauch vor jeder Verwendung prüfen! </t>
  </si>
  <si>
    <t xml:space="preserve">Reinigen Sie die technische Einrichtung in regelmäßigen Abständen.</t>
  </si>
  <si>
    <t xml:space="preserve">Staubbildung kann durch Anwendung von Nassschnitt­verfahren eingedämmt werden, indem die Ausbreitung von Feinstaub in der Luft durch Binden des Staubs im Wasser verhindert wird.</t>
  </si>
  <si>
    <t xml:space="preserve">Stellen Sie sicher, dass die elektrischen Anlagen etc. ausreichend gegenüber Gefahren, die mit der Arbeitsumgebung verbunden sind, sowie gegen Wasser und silikogenem Staub geschützt sind. </t>
  </si>
  <si>
    <t xml:space="preserve">Stellen Sie sicher, dass die technische Einrichtung gemäß den Empfehlungen des Herstellers/Lieferanten stets ordnungsgemäß gewartet und repariert wird.</t>
  </si>
  <si>
    <t xml:space="preserve">Treffen Sie Vorkehrungen, um den Schutz vor Legionellen und sonstigen Biostoffen zu gewährleisten. Wenn das zum Nassschneiden verwendete Wasser wieder zugeführt wird, vergewissern Sie sich, dass es regelmäßig auf seinen pH-Wert und Verschmutzung durch Mikroorganismen geprüft wird.</t>
  </si>
  <si>
    <t xml:space="preserve">Vergewissern Sie sich, dass die Wasserzuleitungen geeignet sind und gewartet werden. Treffen Sie Vorkehrungen, um das Einfrieren bei kaltem Wetter zu verhindern.</t>
  </si>
  <si>
    <t xml:space="preserve">Verhindern Sie, dass angesammelter Staub/Ablagerungen vor dem Reinigen austrocknen.</t>
  </si>
  <si>
    <t xml:space="preserve">Verwenden Sie Schneid- und Polierwerkzeuge, die kein kristallines Siliziumdioxid enthalten.</t>
  </si>
  <si>
    <t xml:space="preserve">2.2.10</t>
  </si>
  <si>
    <t xml:space="preserve">Putzen größerer Gussstücke in Gießereien</t>
  </si>
  <si>
    <t xml:space="preserve">Atemschutzgeräte sind erforderlich. </t>
  </si>
  <si>
    <t xml:space="preserve">Beseitigen Sie große Verunreinigungen sorgfältig, um das Aufwirbeln von Staub zu vermeiden. </t>
  </si>
  <si>
    <t xml:space="preserve">Der Bericht des Technikers muss die angestrebten Luftgeschwindigkeiten enthalten.</t>
  </si>
  <si>
    <t xml:space="preserve">Die Beschäftigten sollten nicht zwischen dem Gussstück und der Erfassungsstelle stehen.</t>
  </si>
  <si>
    <t xml:space="preserve">Eine Gefährdungsbeurteilung muss erfolgen, um festlegen zu können, ob die bestehenden Schutzeinrichtungen angemessen sind. Falls erforderlich, sollten Atemschutzgeräte (mit dem geeigneten Schutzfaktor) zur Verfügung gestellt und getragen werden.</t>
  </si>
  <si>
    <t xml:space="preserve">Entgratungsarbeiten führen zu einer hohen Abrasionswirkung, und die Einrichtungen werden dadurch rasch abgenutzt. Entgratungsarbeiten können die Ablufterlassung blockieren. Planen Sie eine regelmäßige Wartung.</t>
  </si>
  <si>
    <t xml:space="preserve">Ersetzen Sie die Filter der Arbeitsschutzgeräte gemäß Empfehlungen Ihres Lieferanten. Werfen Sie die Einwegmasken nach dem einmaligen Gebrauch weg.</t>
  </si>
  <si>
    <t xml:space="preserve">Für größere Gussstücke sind Atemschutzgeräte erforderlich.</t>
  </si>
  <si>
    <t xml:space="preserve">Gewährleisten Sie die Zufuhr von Frischluft (20%) am Arbeitsplatz, um die entstehenden, luftgetragenen Staubpartikel zu verdünnen und zu beseitigen.</t>
  </si>
  <si>
    <t xml:space="preserve">Lassen Sie sich von einem qualifizierten Lüftungstechniker beraten, um neue Schutzeinrichtungen zu entwerfen.</t>
  </si>
  <si>
    <t xml:space="preserve">Lassen Sie sich von Ihrem Lieferanten beraten. </t>
  </si>
  <si>
    <t xml:space="preserve">Leiten Sie die gereinigte, abgesaugte Luft an einem sicheren Ort außerhalb des Gebäudes, abseits von Türen, Fenstern und Lufteinlässen, ab.</t>
  </si>
  <si>
    <t xml:space="preserve">Positionieren Sie das Werkstück so, dass es sich so nah wie möglich an der Erfassungsstelle befindet.</t>
  </si>
  <si>
    <t xml:space="preserve">Reinigen Sie die allgemeinen Arbeitsräume einmal pro Woche, um zu verhindern, dass Staub aufgewirbelt wird und um die Gefahr des Ausrutschens zu verringern.</t>
  </si>
  <si>
    <t xml:space="preserve">Reinigen Sie täglich Anhäufungen von Ablagerungen und Schmutz in den Bereichen, in denen die Beschäftigten täglich ständig arbeiten.</t>
  </si>
  <si>
    <t xml:space="preserve">Schutzhandschuhe werden benötigt, um Verletzungen vorzubeugen.</t>
  </si>
  <si>
    <t xml:space="preserve">Sie benötigen eine Luftgeschwindigkeit zwischen 1 und 1,5 Metern pro Sekunde in der Kabine und eine Geschwindigkeit zwischen 2,5 und 10 Metern an den Erfassungsstellen. Siehe Anleitungsblatt 2.1.13.</t>
  </si>
  <si>
    <t xml:space="preserve">Sie müssen die Leistungsspezifikationen des Herstellers kennen, um zu wissen, ob das Entstaubungssystem korrekt funktioniert.</t>
  </si>
  <si>
    <t xml:space="preserve">Sie sollten einen qualifizierten, auf Lüftungsverfahren spezialisierten Techniker beauftragen, um die Leistung des Systems zu bestimmen, falls diese Information nicht zugänglich ist.</t>
  </si>
  <si>
    <t xml:space="preserve">Sorgen Sie für eine Drehscheibe, um das Gussstück zu bewegen.</t>
  </si>
  <si>
    <t xml:space="preserve">Sorgen Sie möglichst für eine belüftete Kabine, um größere Gussstücke zu entgraten. </t>
  </si>
  <si>
    <t xml:space="preserve">Tragen Sie beim Reparieren Atemschutzgeräte.</t>
  </si>
  <si>
    <t xml:space="preserve">Vergewissern Sie sich, dass der Schleifstaub in die Kabine geleitet wird.</t>
  </si>
  <si>
    <t xml:space="preserve">Vergewissern Sie sich, dass die bei der Aufgabe genutzten technischen Einrichtungen gemäß den Hinweisen des Herstellers/Lieferanten stets ordnungsgemäß gewartet werden.</t>
  </si>
  <si>
    <t xml:space="preserve">Vergewissern Sie sich, dass die Staubabsaugung eingeschaltet ist und bei Aufnahme der Arbeit funktioniert. Prüfen Sie das Messgerät.</t>
  </si>
  <si>
    <t xml:space="preserve">Verwenden Sie einen mit Filter ausgestatteten Staubsauger, um Feinstaub zu beseitigen.</t>
  </si>
  <si>
    <t xml:space="preserve">2.2.11</t>
  </si>
  <si>
    <t xml:space="preserve">Putzen kleinerer Gussstücke in Gießereien</t>
  </si>
  <si>
    <t xml:space="preserve">Achten Sie täglich auf Anzeichen von Schäden an den Rohrleitungen, dem Ventilator und dem Luftfilter. Laute oder vibrierende Ventilatoren können ein Problem anzeigen. Reparieren Sie Schäden unverzüglich.</t>
  </si>
  <si>
    <t xml:space="preserve">Bewahren Sie diese Informationen in Ihren Prüfungsunterlagen auf.</t>
  </si>
  <si>
    <t xml:space="preserve">Der Bericht des Technikers muss die angestrebten Luftgeschwindigkeiten angeben.</t>
  </si>
  <si>
    <t xml:space="preserve">Entgraten Sie sehr kleine Gussstücke, indem Sie eine Schleifscheibe benutzen, die mit einem lokalen Absaugungen ausgestattet ist.</t>
  </si>
  <si>
    <t xml:space="preserve">Entgratungsarbeiten führen zu einer hohen Abrasionswirkung, und die Einrichtungen werden dadurch rasch abgenutzt. Schleif­arbeiten können Abzugsstellen blockieren. Planen Sie eine regelmäßige Wartung ein. </t>
  </si>
  <si>
    <t xml:space="preserve">Lassen Sie sich von einem qualifizierten Lüftungsingenieur beraten, um neue Schutzeinrichtungen zu entwerfen.</t>
  </si>
  <si>
    <t xml:space="preserve">Leiten Sie die gereinigte, von Staub befreite Luft an einem sicheren Ort außerhalb des Gebäudes, abseits von Türen, Fenstern und Lufteinlässen, ab.</t>
  </si>
  <si>
    <t xml:space="preserve">Positionieren Sie das Arbeitsstück so, dass es sich so nah wie möglich an der Erfassungsstelle befindet.</t>
  </si>
  <si>
    <t xml:space="preserve">Reinigen Sie die allgemeinen Arbeitsräume einmal pro Woche, um zu verhindern, dass Staub aufgewirbelt wird, und um die Gefahr des Ausrutschens zu verringern.</t>
  </si>
  <si>
    <t xml:space="preserve">Reinigen Sie jeden Tag Anhäufungen von Ablagerungen und Schmutz in den Bereichen, in denen Personen täglich ständig arbeiten.</t>
  </si>
  <si>
    <t xml:space="preserve">Schützen Sie gegen Schleifscheibenschäden und Staub. Entgraten Sie die Gussstücke in einer gut belüfteten Kabine.</t>
  </si>
  <si>
    <t xml:space="preserve">Sie benötigen eine Luftgeschwindigkeit von 1 bis 2,5 Metern pro Sekunde in der Putzkabine oder eine Geschwindigkeit von 2,5 bis 10 Metern pro Sekunde an den Öffnungen, die sich an der Schleifmaschine befinden. Siehe Anleitungsblatt 2.1.13.</t>
  </si>
  <si>
    <t xml:space="preserve">Sorgen Sie für die Zufuhr von Frischluft in den Arbeitsbereich, um die abgezogene Luft zu ersetzen.</t>
  </si>
  <si>
    <t xml:space="preserve">Stellen Sie eine Drehscheibe bereit, um das Gussstück zu bewegen.</t>
  </si>
  <si>
    <t xml:space="preserve">Tragen Sie während der Reparatur Atemschutzgeräte .</t>
  </si>
  <si>
    <t xml:space="preserve">Vergewissern Sie sich, dass das Entstaubungssystem eingeschaltet ist und bei Beginn der Arbeit ordnungsgemäß funktioniert. Prüfen Sie das Messgerät.</t>
  </si>
  <si>
    <t xml:space="preserve">Vergewissern Sie sich, dass der Schleifstaub in die Kabine hineingelenkt wird und dass pneumatische Werkzeuge keinen Staub aus der Kabine herausblasen.</t>
  </si>
  <si>
    <t xml:space="preserve">2.2.19</t>
  </si>
  <si>
    <t xml:space="preserve">Abfüllen von Großbehältern (Big-Bags)</t>
  </si>
  <si>
    <t xml:space="preserve">Die Ringwulst sollte an ein Gerät zur Entstaubung angeschlossen sein (z.B. Beutelfilter). </t>
  </si>
  <si>
    <t xml:space="preserve">Die Verwendung eines Behälters mit einer Innenverkleidung aus Kunststoff reduziert das Austreten von Staub aus den Nähten. </t>
  </si>
  <si>
    <t xml:space="preserve">Installieren Sie die Abfüllanlage für Big-Bags in einem gut belüfteten Bereich. Eine Installation außerhalb des Gebäudes (auf einer regengeschützten Fläche) bewirkt eine geringere Exposition des Mitarbeiters durch Quarzfeinstaub, indem die natürliche Lüftung genutzt wird. </t>
  </si>
  <si>
    <t xml:space="preserve">Lagern Sie die Behälter an einem sicheren Ort und entsorgen Sie leere Behälter auf sichere Weise. </t>
  </si>
  <si>
    <t xml:space="preserve">Lassen Sie die technische Einrichtung zur Entstaubung mindestens einmal im Jahr auf ihre Wirksamkeit überprüfen und testen. </t>
  </si>
  <si>
    <t xml:space="preserve">Lassen Sie Ihre Mitarbeiter an folgenden Schulungsmaßnahmen teilnehmen: Vermeidung von Staubexposition; Funktionsprüfung und Anwendung der Schutzmaßnahmen; Zeitpunkt sowie Art und Weise des Einsatzes der zur Verfügung gestellten Atemschutzgeräte einzusetzen sind und zu ergreifende Maßnahmen bei Eintritt unvorhergesehener Ereignisse. Vgl. Anleitungsblatt 2.1.19 und Teil 1 des Leitfadens über bewährte Praktiken. </t>
  </si>
  <si>
    <t xml:space="preserve">Lassen Sie sich vom Hersteller Informationen über die Leistungsbemessung der technischen Einrichtungen für Staubunterdrückung und Entstaubung geben. Bewahren Sie diese Informationen für den Vergleich mit zukünftigen Testergebnissen auf. </t>
  </si>
  <si>
    <t xml:space="preserve">Reinigen Sie Ihren Arbeitsplatz in regelmäßigen Abständen. </t>
  </si>
  <si>
    <t xml:space="preserve">Reinigen Sie nicht mit einem Besen oder unter Verwendung von Druckluft.</t>
  </si>
  <si>
    <t xml:space="preserve">Vergewissern Sie sich, dass die Behälter und die technische Einrichtung zur Abfüllung für den Zweck geeignet sind. Im Fall der Abfüllung von pulverförmigen Produkten hat die Qualität der Behälternähte maßgebliche Bedeutung für die Verhinderung der Emission von Feinstaub durch die Nähte.</t>
  </si>
  <si>
    <t xml:space="preserve">Verschließen Sie den Behälterkranz fest auf dem Abfüllkopf, um das Entweichen von Staub während des Abfüllvorgangs zu vermeiden. Zu diesem Zweck kann ein Klettverschlussstreifen, eine Klammer oder ein aufblasbarer Heizbalg benutzt werden. </t>
  </si>
  <si>
    <t xml:space="preserve">Verwenden Sie einen Abfüllkopf, in dem das Produkt zum Zentrum hindurchläuft und bei dem eine Ringwulst dem Zweck der Entstaubung und der Beseitigung verdrängter Luft dient.</t>
  </si>
  <si>
    <t xml:space="preserve">Ziehen Sie beim Abfüllen von Pulverprodukten die Installation eines Vibrationstisches oder einer Walkvorrichtung unterhalb des Behälters in Betracht, um das Material zu komprimieren und die Stabilität während der anschließenden Lagerung und während des Transports zu verbessern.</t>
  </si>
  <si>
    <t xml:space="preserve">Ziehen Sie beim Abfüllen von Pulverprodukten die Installation eines Vibrators im Abfüllkopf in Betracht, um die Ablösung von Stoffen an der Innenseite des Abfüllkopfes vor der Entfernung des Behälters zu unterstützen. </t>
  </si>
  <si>
    <t xml:space="preserve">2.2.20</t>
  </si>
  <si>
    <t xml:space="preserve">Ausleeren in Gießereien</t>
  </si>
  <si>
    <t xml:space="preserve">Achten Sie täglich auf Anzeichen von Schäden an den Leitungen, dem Ventilator und Luftfilter. Laute oder vibrierende Ventilatoren können ein Problem anzeigen. Reparieren Sie Schäden unverzüglich. </t>
  </si>
  <si>
    <t xml:space="preserve">Arbeitnehmer sollten ihre Arbeitskleidung zum Waschen nicht mit nach Hause nehmen; dies sollte eine Wäscherei übernehmen. </t>
  </si>
  <si>
    <t xml:space="preserve">Befestigen Sie, falls möglich, elastische Lamellen an den Öffnungen des Gehäuses beim Ausleeren.</t>
  </si>
  <si>
    <t xml:space="preserve">Beseitigen Sie große Mengen sorgfältig, um das Aufwirbeln von Staub zu vermeiden. </t>
  </si>
  <si>
    <t xml:space="preserve">Bewahren Sie diese Informationen in Ihren Prüfunterlagen auf. </t>
  </si>
  <si>
    <t xml:space="preserve">Ersetzen Sie die Filter der Atemschutzgeräte gemäß Empfehlungen Ihres Lieferanten. </t>
  </si>
  <si>
    <t xml:space="preserve">Für das manuelle Ausleeren sind Atemschutzgeräte erforderlich. </t>
  </si>
  <si>
    <t xml:space="preserve">Kümmern Sie sich sofort um verschüttetes Material. Hierfür sind Overalls, ein Atemschutzgerät und Einweghandschuhe erforderlich. </t>
  </si>
  <si>
    <t xml:space="preserve">Lassen Sie die Mitarbeiter auf einer Seite des Gehäuses arbeiten, um die Staubexposition zu verringern. </t>
  </si>
  <si>
    <t xml:space="preserve">Lassen Sie Ihre Mitarbeiter an folgenden Schulungsmaßnahmen teilnehmen: Vermeidung von Staubexposition; Funktionsprüfung und Anwendung der Schutzmaßnahmen; Zeitpunkt und Art und Weise des Einsatzes der zur Verfügung gestellten Atemschutzgeräte und zu ergreifende Maßnahmen bei Eintritt unvorhergesehener Ereignisse. Vgl. Anleitungsblatt 2.1.19 und Teil 1 des Leitfadens über bewährte Praktiken. </t>
  </si>
  <si>
    <t xml:space="preserve">Lassen Sie sich von einem qualifizierten Lüftungsingenieur beraten, um neue Absaugungssysteme zu entwerfen. </t>
  </si>
  <si>
    <t xml:space="preserve">Leiten Sie die gereinigte, abgezogene Luft an einem sicheren Ort außerhalb des Gebäudes, abseits von Türen, Fenstern und Lufteinlässen, ab.</t>
  </si>
  <si>
    <t xml:space="preserve">Reinigen Sie die allgemeinen Arbeitsräume einmal pro Woche, um zu verhindern, dass Staub aufgewirbelt wird und um die Gefahr des Ausrutschens zu verringern. </t>
  </si>
  <si>
    <t xml:space="preserve">Reinigen Sie täglich Anhäufungen von Schmutz in Bereichen, in denen die Mitarbeiter ständig arbeiten müssen. </t>
  </si>
  <si>
    <t xml:space="preserve">Sand besitzt eine hohe Abrasionswirkung, so dass die Anlage rasch abgenutzt wird. Planen Sie eine regelmäßige Wartung ein. </t>
  </si>
  <si>
    <t xml:space="preserve">Schützen Sie gegenüber Staub und Gasen beim Ausleeren.</t>
  </si>
  <si>
    <t xml:space="preserve">Schutzhandschuhe sind erforderlich, um gegen Verletzungen vorzubeugen. </t>
  </si>
  <si>
    <t xml:space="preserve">Sie benötigen eine Luftgeschwindigkeit zwischen 1 und 1,5 Metern pro Sekunde in das Gehäuse und am Abzug beim Ausleeren. Siehe Anleitungsblatt 2.1.13.</t>
  </si>
  <si>
    <t xml:space="preserve">Sorgen Sie für die Zufuhr von Frischluft in den Arbeitsraum, um die abgezogene Luft zu ersetzen.</t>
  </si>
  <si>
    <t xml:space="preserve">Stellen Sie sicher, dass die Mitarbeiter abseits stehen, wenn die Putztrommel in Betrieb ist. </t>
  </si>
  <si>
    <t xml:space="preserve">Überprüfen Sie die Aufzeichnungen, um zu erkennen ob es anfällige Stellen gibt; dies kann die Planung der Wartung erleichtern.</t>
  </si>
  <si>
    <t xml:space="preserve">Vergewissern Sie sich stets, dass das Entstaubungssystem eingeschaltet ist und dass es bei Aufnahme der Arbeit funktioniert. Prüfen Sie das Messgerät. </t>
  </si>
  <si>
    <t xml:space="preserve">Verwenden Sie einen mit Filter ausgestatteten Staubsauger, um Feinstaub zu beseitigen. </t>
  </si>
  <si>
    <t xml:space="preserve">Werfen Sie die Einwegmasken nach der einmaligen Verwendung weg. </t>
  </si>
  <si>
    <t xml:space="preserve">2.2.21</t>
  </si>
  <si>
    <t xml:space="preserve">Zustellen und Ausbrechen</t>
  </si>
  <si>
    <t xml:space="preserve">Achten Sie täglich auf Anzeichen von Schäden an den Einrichtungen. Laute oder vibrierende Ventilatoren können ein Problem anzeigen. Reparieren Sie Schäden unverzüglich.</t>
  </si>
  <si>
    <t xml:space="preserve">Atemschutzausrüstung ist üblich beim Zustellen und Ausbrechen von Öfen oder Pfannen.</t>
  </si>
  <si>
    <t xml:space="preserve">Beauftragen Sie einen qualifizierten, auf Lüftungsverfahren spezialisierten Techniker, um das System gründlich zu überprüfen und seine Leistung mindestens einmal jährlich zu testen, oder befolgen Sie die nationalen Bestimmungen.</t>
  </si>
  <si>
    <t xml:space="preserve">Benutzen Sie Atemschutzgeräte mit einem Schutzfaktor von 40 bzw. der Bezeichnung FFP3, P3, TM2P, TH3P.</t>
  </si>
  <si>
    <t xml:space="preserve">Beseitigen Sie große Verschüttungen sorgfältig und vermeiden Sie das Aufwirbeln von Staub.</t>
  </si>
  <si>
    <t xml:space="preserve">Bewahren Sie die Aufzeichnungen aller Prüfungen für mindestens fünf Jahre auf.</t>
  </si>
  <si>
    <t xml:space="preserve">Entfernen Sie jeden Tag Anhäufungen von Schmutz und Ablagerungen in den Bereichen, in denen Personen täglich arbeiten.</t>
  </si>
  <si>
    <t xml:space="preserve">Falls diese Information nicht zugänglich ist, sollten Sie einen qualifizierten, auf Lüftungsverfahren spezialisierten Techniker beauftragen, um die Leistung des Systems zu bestimmen.</t>
  </si>
  <si>
    <t xml:space="preserve">Halten Sie die Atemschutzausrüstung sauber und staubfrei gelagert.</t>
  </si>
  <si>
    <t xml:space="preserve">Im Bericht des Technikers müssen die angestrebten Luftgeschwindigkeiten angegeben werden.</t>
  </si>
  <si>
    <t xml:space="preserve">Lassen Sie Ihre Mitarbeiter an folgenden Schulungsmaßnahmen teilnehmen: Vermeidung von Staubexposition; Funktionsprüfung und Anwendung der Schutzmaßnahmen; Zeitpunkt sowie Art und Weise des Einsatzes der zur Verfügung gestellten Atemschutzausrüstung und zu ergreifende  Maßnahmen bei Eintritt unvorhergesehener Ereignisse. Vgl. Anleitungsblatt 2.1.19 und Teil 1 des Leitfadens über bewährte Praktiken.</t>
  </si>
  <si>
    <t xml:space="preserve">Planen Sie regelmäßige Wartungen.</t>
  </si>
  <si>
    <t xml:space="preserve">Prüfen Sie das Entstaubungssystem und das Messgerät genau.</t>
  </si>
  <si>
    <t xml:space="preserve">Prüfen Sie die Aufzeichnungen, um zu erkennen, ob es anfällige Stellen gibt; dies kann die Planung der Wartung erleichtern lässt.</t>
  </si>
  <si>
    <t xml:space="preserve">Reinigen Sie die allgemeinen Arbeitsräume einmal pro Woche, um zu verhindern, dass Staub aufgewirbelt wird, und um die Gefahr des Ausrutschens zu vermindern.</t>
  </si>
  <si>
    <t xml:space="preserve">Reparieren Sie mangelhafte Entstaubungssysteme unverzüglich. Tragen Sie dabei Atemschutzgeräte.</t>
  </si>
  <si>
    <t xml:space="preserve">Sie müssen die Leistungsspezifikation des Herstellers kennen, um zu wissen, ob das Entstaubungssystem korrekt funktioniert.</t>
  </si>
  <si>
    <t xml:space="preserve">Siehe Anleitungsblatt 2.1.15 “Persönliche Schutzausrüstung (PSA)”.</t>
  </si>
  <si>
    <t xml:space="preserve">Soweit möglich, sollten Absaugeinrichtungen eingesetzt werden, z.B. beim Ausbrechen von Pfannen. </t>
  </si>
  <si>
    <t xml:space="preserve">Soweit möglich, sollten vorgeformte und “drückbare” Feuerfeststoffe zur Verringerung der Staubfreisetzung eingesetzt werden.</t>
  </si>
  <si>
    <t xml:space="preserve">Stellen Sie Ihren Mitarbeitern Informationen über die gesundheitlichen Auswirkungen, die mit Quarzfeinstaub verbunden sind, zur Verfügung.</t>
  </si>
  <si>
    <t xml:space="preserve">Stellen Sie sicher, dass der Benutzer der Atemschutzausrüstung diese vor der Benutzung überprüft.</t>
  </si>
  <si>
    <t xml:space="preserve">Stellen Sie sicher, dass die Atemschutzausrüstung überprüft und in Ordnung ist – lassen Sie sich von Ihrem Lieferanten beraten.</t>
  </si>
  <si>
    <t xml:space="preserve">Stellen Sie sicher, dass die technischen Einrichtungen gemäß den Hinweisen des Herstellers/Lieferanten stets ordnungsgemäß gewartet und repariert werden.</t>
  </si>
  <si>
    <t xml:space="preserve">Überprüfen Sie den Luftstrom und die Luftqualität der Atemschutzausrüstung mindestens alle drei Monate oder vor Gebrauch.</t>
  </si>
  <si>
    <t xml:space="preserve">2.2.22.</t>
  </si>
  <si>
    <t xml:space="preserve">Mischen</t>
  </si>
  <si>
    <t xml:space="preserve">Alle Abzugssysteme sollten so konstruiert werden, dass sie dem Mischer keine übermäßigen Mengen an Rohmaterialien entziehen.</t>
  </si>
  <si>
    <t xml:space="preserve">Alle Schutzabdeckungen und Zugangstüren müssen fest verschlossen werden, bevor der Mischer in Gang gesetzt wird. </t>
  </si>
  <si>
    <t xml:space="preserve">Alternativ kann eine lokale Absaugung an Stellen angebracht werden, die sich innerhalb des Deckels oder an der Rückseite des Gehäuses des Mischers befinden, so dass eine Nettolufteinströmung durch die Einfüllstelle hindurch bis in den Mischer hergestellt wird. </t>
  </si>
  <si>
    <t xml:space="preserve">Die Einfüllstelle des Mischers sollte verschlossen und mit einer lokalen Absaugung versehen werden.</t>
  </si>
  <si>
    <t xml:space="preserve">Die Ladestellen sollten, falls möglich, entfernt von Türen, Fenstern und Gängen angebracht werden, um zu verhindern, dass Zug die Leistung der Staubabsaugsysteme beeinflusst. </t>
  </si>
  <si>
    <t xml:space="preserve">Ersetzen Sie Verbrauchsmaterialien (Filter etc.) gemäß Empfehlungen des Herstellers. </t>
  </si>
  <si>
    <t xml:space="preserve">Kapseln Sie den Mischer so vollständig wie möglich. </t>
  </si>
  <si>
    <t xml:space="preserve">Reinigung und Inst.</t>
  </si>
  <si>
    <t xml:space="preserve">Lokale Absaugsysteme müssen mit geeigneten Filteranlagen verbunden sein.</t>
  </si>
  <si>
    <t xml:space="preserve">Mischerdeckel und sonstige Zugangsstellen sollten verschlossen werden, um das Entweichen von Staub zu verhindern.</t>
  </si>
  <si>
    <t xml:space="preserve">Reinigen Sie Ihren Arbeitsplatz in regelmäßigen Abständen.</t>
  </si>
  <si>
    <t xml:space="preserve">Setzen Sie die Deckel unmittelbar nach Gebrauch wieder auf die Behälter. </t>
  </si>
  <si>
    <t xml:space="preserve">Sorgen Sie für eine saubere Luftzufuhr in den Arbeitsraum, um die entzogene Luft zu ersetzen. </t>
  </si>
  <si>
    <t xml:space="preserve">Treffen Sie Vorkehrungen für eine staubfreie Entlastung von gemischten Produkten, wenn Sie eine Trockenmischung herstellen, z.B. eine direkte Entlastung durch Anschluss an eine geschlossene Förderanlage. Sorgen Sie alternativ für eine lokale Absaugung  am Mischerauslauf. </t>
  </si>
  <si>
    <t xml:space="preserve">Vergewissern Sie sich, dass die Mischer für den Zweck geeignet sind und dass sie ordnungsgemäß gewartet wurden. </t>
  </si>
  <si>
    <t xml:space="preserve">2.2.23</t>
  </si>
  <si>
    <t xml:space="preserve">Periodische und Durchlauftrocknung</t>
  </si>
  <si>
    <t xml:space="preserve">Abgassysteme sollten leicht kontrollierbar, verknüpft mit der Trocknersteuerung und mit Kontrollleuchten/Alarmsignalen ausgerüstet sein. </t>
  </si>
  <si>
    <t xml:space="preserve">Bei der Beschickung des Trockners sollte jegliche Reibung der zu trocknenden Produkte vermieden werden (Gestaltung der Transporteinheiten).</t>
  </si>
  <si>
    <t xml:space="preserve">Prüfen</t>
  </si>
  <si>
    <t xml:space="preserve">Bewahren Sie die Aufzeichnungen von Prüfungen in Übereinstimmung mit nationalen Vorschriften über einen ausreichenden Zeitraum auf (mindestens fünf Jahre).</t>
  </si>
  <si>
    <t xml:space="preserve">Ersetzen Sie die Atemschutzgeräte in den von den Herstellern/Ausrüstern empfohlenen Intervallen.</t>
  </si>
  <si>
    <t xml:space="preserve">Für nicht in Gebrauch befindliche persönliche Schutzausrüstung sollen Aufbewahrungsmöglichkeiten zur Verfügung gestellt werden, damit diese sauber gehalten werden kann.</t>
  </si>
  <si>
    <t xml:space="preserve">Gute thermische Isolierung ist zu empfehlen. </t>
  </si>
  <si>
    <t xml:space="preserve">Kontrollleuchten/Signaleinrichtungen sollen deutlich anzeigen, wenn der Trockner in Betrieb ist.</t>
  </si>
  <si>
    <t xml:space="preserve">Lassen Sie Ihre Mitarbeiter an folgenden Schulungsmaßnahmen teilnehmen: Vermeidung von Staubexposition; Prüfung und Anwendung der Schutzmaßnahmen; Zeitpunkt sowie Art und Weise des Einsatzes der zur Verfügung gestellten Atemschutzgeräte und zu ergreifende Maßnahmen bei Eintritt unvorhergesehener Ereignisse. Vgl. Anleitungsblatt 2.1.19 und den Teil 1 des Leitfadens.</t>
  </si>
  <si>
    <t xml:space="preserve">Lassen Sie sich von dem Hersteller Informationen über die Leistungsbemessung der lokalen Staubabsaugung geben. Bewahren Sie diese Informationen für den Vergleich mit zukünftigen Testergebnissen auf.</t>
  </si>
  <si>
    <t xml:space="preserve">Lassen Sie Staubabsaugungen mindestens einmal jährlich auf ihre Wirksamkeit überprüfen.</t>
  </si>
  <si>
    <t xml:space="preserve">Leiten Sie die abgesaugte Luft an einen sicheren Ort, entfernt von Fenstern, Türen oder Lufteinlässen, ab.</t>
  </si>
  <si>
    <t xml:space="preserve">Luftrückführung ist nicht empfehlenswert.</t>
  </si>
  <si>
    <t xml:space="preserve">Luftvorhänge an Ein- und Auslauf von Durchlauftrocknern sollten eingesetzt werden (um den Austritt von, Dampf, Schmutz oder Staub zu verhindern).</t>
  </si>
  <si>
    <t xml:space="preserve">Reinigen Sie regelmäßig Arbeitsplatz und Arbeitsmittel.</t>
  </si>
  <si>
    <t xml:space="preserve">Sehen Sie eine einfache Methode vor, die es erlaubt die Wirksamkeit der Schutzmaßnahme zu prüfen, z.B. ein Manometer, eine Differenzdruckanzeige oder einen Indikator (ein kleines Fähnchen).</t>
  </si>
  <si>
    <t xml:space="preserve">Sehen Sie eine Luftzufuhr zum Arbeitsraum vor, um abgesaugte Luft zu ersetzen.</t>
  </si>
  <si>
    <t xml:space="preserve">Stellen Sie sicher, dass für die Tätigkeit verwendete Ausrüstungen gemäß den Hinweisen des Herstellers/Lieferanten ordnungsgemäß gewartet und repariert werden.</t>
  </si>
  <si>
    <t xml:space="preserve">Überprüfen Sie die gesamte Ausrüstung wenigstens einmal wöchentlich auf sichtbare Schäden. Bei ständigem Gebrauch sollten Sie die Prüfdichte erhöhen. Bei unregelmäßigem Gebrauch vor jeder Verwendung prüfen!</t>
  </si>
  <si>
    <t xml:space="preserve">Vergewissern Sie sich, dass den Beschäftigten alle Hilfsmittel zur Verfügung stehen, um die nebenstehende Checkliste anwenden zu können.</t>
  </si>
  <si>
    <t xml:space="preserve">Verwenden Sie Staubsauger oder Nassreinigungsverfahren.</t>
  </si>
  <si>
    <t xml:space="preserve">Wenn der Trockner in Betrieb ist, sollte die Absaugung so eingestellt sein, dass ein leichter Unterdruck innerhalb des Trockners entsteht.</t>
  </si>
  <si>
    <t xml:space="preserve">Wenn möglich, richten Sie den Arbeitsplatz nicht in der Nähe von Fenstern, Türen oder Verkehrswegen ein, um Zugluft zu vermeiden, die die Absaugung beeinträchtigen und Staub verteilen könnte.</t>
  </si>
  <si>
    <t xml:space="preserve">2.2.26</t>
  </si>
  <si>
    <t xml:space="preserve">Formstoffaufbereitung in Gießereien</t>
  </si>
  <si>
    <t xml:space="preserve">Arbeitnehmer sollten ihre Berufsbekleidung nicht zu Hause waschen, arbeiten Sie mit einer Wäscherei zusammen.</t>
  </si>
  <si>
    <t xml:space="preserve">Benutzen Sie Atemschutzgeräte der Kategorie P3 oder Vergleichbares.</t>
  </si>
  <si>
    <t xml:space="preserve">Benutzen Sie ein umluftunabhängiges oder gebläseunterstütztes Atemschutzgerät bei Wartungsarbeiten in der Formstoffaufbereitung.</t>
  </si>
  <si>
    <t xml:space="preserve">Beseitigen Sie täglich Anhäufungen von Schmutz in Bereichen, in denen die Mitarbeiter täglich ständig arbeiten.</t>
  </si>
  <si>
    <t xml:space="preserve">Bewahren Sie diese Informationen in Ihrem Testwertverzeichnis auf. </t>
  </si>
  <si>
    <t xml:space="preserve">Entsorgen Sie die gereinigte, von Staub befreite Luft an einer sicheren Stelle außerhalb des Gebäudes, abseits von Türen, Fenstern und Einlässen für Luftzufuhr. </t>
  </si>
  <si>
    <t xml:space="preserve">Falls Sie innerhalb der Formstoffaufbereitungsanlage einen Kompaktlader (“Bobcat”) verwenden, können Atemschutzgeräte die Sicht behindern. Verschließen Sie den Führerstand, und versorgen Sie ihn mit gefilterter Luft. Wechseln Sie die Filter gemäß Empfehlungen des Lieferanten. Stellen Sie sicher, dass der Fahrer die Fenster geschlossen hält. </t>
  </si>
  <si>
    <t xml:space="preserve">Kapseln Sie die Formstoffaufbereitungsanlage weitgehend. Verwenden Sie elastische Lamellen an den Eingängen.</t>
  </si>
  <si>
    <t xml:space="preserve">Schutzhandschuhe und Schutzbrille sind für Wartungs- und Reinigungsarbeiten erforderlich. </t>
  </si>
  <si>
    <t xml:space="preserve">Sie benötigen eine Luftgeschwindigkeit von 1 bis 1,5 Metern pro Sekunde in das Gehäuse der Sandanlage. Siehe Anleitungsblatt 2.1.13.</t>
  </si>
  <si>
    <t xml:space="preserve">Sorgen Sie für die Zufuhr von Frischluft in den Arbeitsraum, um die entzogene Luft zu ersetzen. </t>
  </si>
  <si>
    <t xml:space="preserve">Tragen Sie während der Reparatur Atemschutzgeräte.</t>
  </si>
  <si>
    <t xml:space="preserve">Überprüfen Sie die Aufzeichnungen, um anfällige Stellen zu erkennen; dies kann die Planung der Wartung erleichtern.</t>
  </si>
  <si>
    <t xml:space="preserve">Vergewissern Sie sich stets, dass das Entstaubungssystem eingeschaltet ist und bei Beginn der Arbeit funktioniert. Prüfen Sie das Messgerät. </t>
  </si>
  <si>
    <t xml:space="preserve">Verhindern Sie die Ausbreitung von Staub. Trennen Sie die Formstoffaufbereitungsanlage, falls möglich, von den anderen Betriebseinheiten. </t>
  </si>
  <si>
    <t xml:space="preserve">2.2.30</t>
  </si>
  <si>
    <t xml:space="preserve">Strahlputzen in Gießereien</t>
  </si>
  <si>
    <t xml:space="preserve">Benutzen Sie für das Strahlputzen eine vollständig geschlossene Kabine, die unter Unterdruck gehalten wird.</t>
  </si>
  <si>
    <t xml:space="preserve">Beseitigen Sie Verunreinigungen sofort. Hierfür sind Overalls, ein Atemschutzgerät und Einweghandschuhe erforderlich. </t>
  </si>
  <si>
    <t xml:space="preserve">Entsorgen Sie Abfälle sicher und ordnungsgemäß.</t>
  </si>
  <si>
    <t xml:space="preserve">Ersetzen Sie die Filter der ASG gemäß Empfehlungen Ihres Lieferanten. Werfen Sie die Einwegmasken nach dem einmaligen Gebrauch weg.</t>
  </si>
  <si>
    <t xml:space="preserve">Halten Sie die Behälter durch Deckel verschlossen, wenn sie nicht gefüllt oder entleert werden.</t>
  </si>
  <si>
    <t xml:space="preserve">Lagern Sie die Behälter an einem sicheren Ort.</t>
  </si>
  <si>
    <t xml:space="preserve">Lassen Sie die Kabine zwei Minuten lang laufen, nachdem das Strahlputzen beendet ist, um die Luft zu reinigen.</t>
  </si>
  <si>
    <t xml:space="preserve">Leiten Sie die gefilterte Luft an einem Ort außerhalb des Gebäudes, abseits von Türen, Fenstern und Lufteinlässen, ab.</t>
  </si>
  <si>
    <t xml:space="preserve">Prüfen Sie die Aufzeichnungen, um zu erkennen, ob es anfällige Stellen gibt; dies kann die Planung der Wartung erleichtern.</t>
  </si>
  <si>
    <t xml:space="preserve">Reinigen Sie täglich Anhäufungen von Schmutz in den Bereichen, in denen die Beschäftigten ständig arbeiten müssen.</t>
  </si>
  <si>
    <t xml:space="preserve">Sie benötigen eine intensive Filterung der Luft, die aus der Kabine abgezogen wird. </t>
  </si>
  <si>
    <t xml:space="preserve">Stellen Sie Aufbewahrungsmöglichkeiten zur Verfügung, damit die persönliche Schutzausrüstung bei Nichtgebrauch sauber bleibt. Verschmutzte Kleidung nicht mit Druckluft reinigen.</t>
  </si>
  <si>
    <t xml:space="preserve">Stellen Sie die Kabine so auf, dass Be- und Entladen erleichtert wird.</t>
  </si>
  <si>
    <t xml:space="preserve">Stellen Sie sicher, dass die Zuleitung des Strahlmittels mit einem Druckmessgerät ausgestattet und fest angeschlossen ist.</t>
  </si>
  <si>
    <t xml:space="preserve">Strahlmittel führen zu einer raschen Abnutzung der Werksanlage. Planen Sie eine regelmäßige Wartung ein.</t>
  </si>
  <si>
    <t xml:space="preserve">Unterbrechen Sie die Arbeit, wenn das Entstaubungssystem Mängel aufweist.</t>
  </si>
  <si>
    <t xml:space="preserve">Verwenden Sie für das Strahlputzen Stoffe, die maximal 2% kristallines Siliziumdioxid enthalten bzw. weniger, wenn von den einzelstaatlichen Vorschriften gefordert.</t>
  </si>
  <si>
    <t xml:space="preserve">Wenn das Entstaubungssystem korrekt eingerichtet wurde und angemessen funktioniert, sollten Atemschutzgeräte (ASG) nicht erforderlich sein. </t>
  </si>
  <si>
    <t xml:space="preserve">2.2.4b</t>
  </si>
  <si>
    <t xml:space="preserve">Entladen von Schüttgut</t>
  </si>
  <si>
    <t xml:space="preserve">Führen Sie die Auffangtrichter nach Größe und Gestalt so aus, dass sie dem Fassungsvermögen der Straßentransport­fahrzeuge, Schienentransportwagen, Greifer etc. entsprechen, durch die sie gefüllt werden. </t>
  </si>
  <si>
    <t xml:space="preserve">Installieren Sie Entstaubungssysteme in Bereichen, in denen Staub in die Umgebungsluft des Arbeitsplatzes freigesetzt werden kann, wenn Trockenprodukte entladen werden. </t>
  </si>
  <si>
    <t xml:space="preserve">Isolieren Sie die Entladestelle und sorgen Sie für einen Unterdruck. Stellen Sie als Alternative Kontrollräume zur Verfügung, die verschlossen sind und in denen Überdruck herrscht. </t>
  </si>
  <si>
    <t xml:space="preserve">Lassen Sie sich von dem Lieferanten Informationen über die Leistungsbemessung der technischen Einrichtungen zur Entstaubung geben. Bewahren Sie diese Informationen für den Vergleich mit zukünftigen Testergebnissen auf. </t>
  </si>
  <si>
    <t xml:space="preserve">Maßnahmen zum Entladen von Schüttgut bei Tanklastzügen, die das Ausblasen von Trockenprodukten betreffen, finden Sie in Anleitungsblatt 2.2.4a.</t>
  </si>
  <si>
    <t xml:space="preserve">Pulverförmige Produkte nicht im Freien entladen, sondern geschlossene Systeme verwenden!</t>
  </si>
  <si>
    <t xml:space="preserve">Richten Sie Entladeverfahren ein. Stellen Sie sicher, dass die Trichter und Entladebereiche gemäß ihrem Inhalt deutlich namentlich gekennzeichnet werden. </t>
  </si>
  <si>
    <t xml:space="preserve">Stellen Sie sicher, dass die Fahrer der Zulieferungsfahrzeuge gegebenenfalls Kopien der Entladungsverfahren sowie Schulungen erhalten. </t>
  </si>
  <si>
    <t xml:space="preserve">Vergewissern Sie sich, dass alle technischen Einrichtungen zum Entladen zweckmäßig sind und ordnungsgemäß gewartet wurden. </t>
  </si>
  <si>
    <t xml:space="preserve">Zeigen Sie die Notwendigkeit, dass Atemschutzgeräte getragen werden müssen, durch geeignete Hinweisschilder an.</t>
  </si>
  <si>
    <t xml:space="preserve">2.2.4a</t>
  </si>
  <si>
    <r>
      <rPr>
        <b val="true"/>
        <sz val="10"/>
        <rFont val="Arial"/>
        <family val="2"/>
      </rPr>
      <t xml:space="preserve">Entladung von Schüttgut bei Tanklastzügen </t>
    </r>
    <r>
      <rPr>
        <sz val="14"/>
        <rFont val="Times New Roman"/>
        <family val="1"/>
      </rPr>
      <t xml:space="preserve">(Ausblasen)</t>
    </r>
  </si>
  <si>
    <t xml:space="preserve">Tanklastzug</t>
  </si>
  <si>
    <t xml:space="preserve">Beachten Sie, dass der Luftdruck ansteigt, sobald der/das letzte Quarzsand/-mehl in ein Silo hineingeblasen wird. Daher ist eine ständige Überwachung der Entladungsvorgänge erforderlich. </t>
  </si>
  <si>
    <t xml:space="preserve">Kundensilo</t>
  </si>
  <si>
    <t xml:space="preserve">Beachten Sie, dass Quarzmehlprodukte in der Schüttdichte variieren. Sehen Sie wirksame Verfahren vor, die gewährleisten, dass die Silos nicht überfüllt werden. </t>
  </si>
  <si>
    <t xml:space="preserve">Begrenzen Sie die Entleerungsmenge auf das entsprechende Fassungsvermögen des aufnehmenden Silos und der Entstaubungsanlage. Der Entladungsdruck muss mit dem Betriebsführer des Silos abgestimmt werden. </t>
  </si>
  <si>
    <t xml:space="preserve">Bei der Ausführung der Konstruktion sollten geeignete Verfahren verwendet werden, um eine adäquate Strukturfestigkeit zu gewährleisten. </t>
  </si>
  <si>
    <t xml:space="preserve">Der Entladebereich für die Tanklastzüge sollte in sauberem und ordentlichem Zustand gehalten werden. </t>
  </si>
  <si>
    <t xml:space="preserve">Der Entladungsdruck muss mit dem Betriebsführer des Tanklastzuges abgestimmt werden. </t>
  </si>
  <si>
    <t xml:space="preserve">Die Anschlussstellen des Silos sollten so nah wie möglich am Zulieferbereich der Tanklastzüge angeordnet sein. Hierdurch entfällt die Notwendigkeit, große Längen flexibler Schläuche vorzusehen. </t>
  </si>
  <si>
    <t xml:space="preserve">Die Entladungsrohre des Tanklastzuges, die Verbindungsstücke und die Verschlüsse müssen so ausgeführt sein, dass sie hohem Luftdruck und Abriebkräften widerstehen, die mit der Entleerung durch Ausblasen verbunden sind. </t>
  </si>
  <si>
    <t xml:space="preserve">Die Entstaubungsanlagen der Silos müssen mit Filtern ausgestattet sein, die für den Partikelgrößenbereich des Produkts geeignet sind. </t>
  </si>
  <si>
    <t xml:space="preserve">Die Entstaubungssysteme der Silos müssen gemäß Anweisungen der Hersteller gewartet werden. </t>
  </si>
  <si>
    <t xml:space="preserve">Die Fahrer der Tanklastzüge sollten den Zustand der Rohre/ Schläuche und Verschlüsse täglich überprüfen und gegebenenfalls ersetzen. </t>
  </si>
  <si>
    <t xml:space="preserve">Die Leistung der Entstaubungssysteme sollte mindestens einmal pro Jahr fachmännisch überprüft werden. </t>
  </si>
  <si>
    <t xml:space="preserve">Die Silos sollten mit einem Entstaubungssystem ausgerüstet sein, um die Freisetzung von Staub aus dem Silo während der Entladung des Tanklastzuges zu verhindern. </t>
  </si>
  <si>
    <t xml:space="preserve">Ersetzen Sie diese Ausrüstung in den von den Ausrüstern empfohlenen Intervallen.  </t>
  </si>
  <si>
    <t xml:space="preserve">Für die entsprechenden Teile des Silos, die eine Inspektion und Wartung erfordern, sollten sichere Zugangswege zur Verfügung stehen.</t>
  </si>
  <si>
    <t xml:space="preserve">Gegebenenfalls müssen Atemschutzgeräte (mit dem geeigneten Schutzfaktor) getragen werden, wenn das Entladerohr an der Rückseite des Tanklastzuges entfernt oder einem Entweichen von Staub entgegengewirkt wird oder falls die Schutzmaß­nahmen versagen. </t>
  </si>
  <si>
    <t xml:space="preserve">Lagersilos sollten nur von renommierten Lieferanten bezogen werden. </t>
  </si>
  <si>
    <t xml:space="preserve">Mängel an Rohren/Schläuchen/Verbindungsstücken und den Entstaubungssystemen müssen umgehend gemeldet werden, damit die entsprechenden Maßnahmen zur Behebung getroffen werden können.</t>
  </si>
  <si>
    <t xml:space="preserve">Reinigen Sie Ihren Arbeitplatz in regelmäßigen Abständen. </t>
  </si>
  <si>
    <t xml:space="preserve">Rohrleitungen und Röhren sollten so ausgeführt werden, dass Aufprallverluste (verursacht durch Krümmungen, Verengungen etc.) und tote Zonen minimiert werden, an denen sich das Material gegebenenfalls anhäuft, und dass eine einfache Beseitigung von Verstopfungen oder Anhaftungen ermöglicht wird. </t>
  </si>
  <si>
    <t xml:space="preserve">Sorgen Sie für den Einsatz von Verfahren, um dem Überfüllen der Silos vorzubeugen. </t>
  </si>
  <si>
    <t xml:space="preserve">Sorgen Sie für Instandhaltung und reparieren Sie die Rohre/Schläuche, um die Wahrscheinlichkeit zu verringern, dass Staub während der Vorgänge des Ausblasens entweicht.  </t>
  </si>
  <si>
    <t xml:space="preserve">Während das Silo befüllt wird, müssen Betriebskontrollen durchgeführt werden, um zu vermeiden, dass es übermäßig unter Druck gesetzt wird. Stellen Sie sicher, dass die Silos mit Druckausgleichsvorrichtungen und Alarmsignalen für Hoch­druck ausgerüstet sind. Sie müssen auch über ein Entstaubungssystem verfügen, um die verdrängte Luft zu beseitigen und zu reinigen.  </t>
  </si>
  <si>
    <t xml:space="preserve">2.2.3a</t>
  </si>
  <si>
    <t xml:space="preserve">Verladen von Schüttgut in Tanklastzüge</t>
  </si>
  <si>
    <t xml:space="preserve">Bauen Sie möglichst schräge Rohrleitungen zur Entstaubung ein, um die Ablagerung von Staub zu vermeiden. Stellen Sie sicher, dass der innere Verschleiß der Rohrleitungen minimiert wird, indem Sie verschleißfestes Material wählen, auf angemessene Rohrabmessungen zurückgreifen und 90°-Bögen vermeiden. </t>
  </si>
  <si>
    <t xml:space="preserve">Bewahren Sie die Aufzeichnungen aller Prüfungen für einen ange­messenen, den einzelstaatlichen Rechtsvorschriften entsprechen­den Zeitraum (mindestens fünf Jahre) auf. </t>
  </si>
  <si>
    <t xml:space="preserve">Der Innendurchmesser der Rohrleitungen sollte groß genug bemessen sein (und bei Annäherung an das Entstaubungs­system zunehmen), um angemessene Transportgeschwindig­keiten aufrechtzuerhalten und der Ablagerung von Staub vorzubeugen. </t>
  </si>
  <si>
    <t xml:space="preserve">Der Verladebalg sollte an ein geeignetes Entstaubungsfilter angeschlossen sein (z.B. Schlauchfilter /Zyklon).</t>
  </si>
  <si>
    <t xml:space="preserve">Führerstände sollten über eine eigene Frischluftzufuhr verfügen bzw. mit einer Zwangsluftfilterung ausgestattet sein.</t>
  </si>
  <si>
    <t xml:space="preserve">Lassen Sie Ihre Mitarbeiter an folgenden Schulungsmaßnahmen teilnehmen: Vermeidung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 </t>
  </si>
  <si>
    <t xml:space="preserve">Lassen Sie sich von dem Lieferanten Informationen über die Leistungsbemessung der technischen Einrichtungen für Staubunterdrückung und/oder Entstaubung geben. Bewahren Sie diese Informationen für den Vergleich mit zukünftigen Testergebnissen auf. </t>
  </si>
  <si>
    <t xml:space="preserve">Sehen Sie möglichst geschlossene, drucklose Transportmittel vor, die über angemessene technische Einrichtungen zur Entstaubung verfügen. </t>
  </si>
  <si>
    <t xml:space="preserve">Sorgen Sie dafür, dass die Beladung mittels eines Verladebalgs stattfindet, so dass genügend Luft abziehen kann, um die Ladestelle unter Unterdruck zu halten. </t>
  </si>
  <si>
    <t xml:space="preserve">Stellen Sie sicher, dass die technischen Einrichtungen zur Beladung zweckmäßig sind und ordnungsgemäß gewartet wurden. </t>
  </si>
  <si>
    <t xml:space="preserve">Treffen Sie Vorkehrungen, um die Luft abzusaugen, die während der Beladung mit Schüttgutprodukten verdrängt wird, so dass sie nicht aus dem Transportbehälter entweichen kann. </t>
  </si>
  <si>
    <t xml:space="preserve">Vergewissern Sie sich, dass die bei der Aufgabe benutzten technischen Einrichtungen gemäß den Hinweisen des Herstellers/Lieferanten stets ordnungsgemäß gewartet und repariert werden.</t>
  </si>
  <si>
    <t xml:space="preserve">Versuchen Sie undichte Stellen weitmöglichst zu vermeiden. </t>
  </si>
  <si>
    <t xml:space="preserve">2.2.1b</t>
  </si>
  <si>
    <t xml:space="preserve">Entleerung von Behältern – Massengutbehälter</t>
  </si>
  <si>
    <t xml:space="preserve">Bei Mehrweg-Schüttgutbehältern mit Innenverkleidung sind spezielle, staubfreie Anschlusssysteme für den Auslass erhältlich, die über doppelte O-Ringe und vollumschlossene Austrittsvorrichtungen für das Produkt verfügen. </t>
  </si>
  <si>
    <t xml:space="preserve">Bei Mehrweg-Schüttgutbehältern sollten Sie auf ein Umleersystem mit Schüttelvorrichtung zurückgreifen, das mit einer lokalen Staubabsaugung ausgerüstet ist. </t>
  </si>
  <si>
    <t xml:space="preserve">Die Ausführung der technischen Einrichtung zur Entleerung der Behälter sollte einen leichten Zugang zu allen Teilen für Wartungs- und Reinigungsarbeiten sowie zur Beseitigung von Verstopfungen ermöglichen. Die Zugänge sollten geschlossen sein oder erforderlichenfalls über eine Auslösevorrichtung verfügen, wenn dem Personal der Zugang zu gefährlichen Teilen der Maschinenausrüstung verwehrt werden muss.</t>
  </si>
  <si>
    <t xml:space="preserve">Die technische Einrichtung zur Entleerung der Behälter sollte an ein geeignetes Staubfiltersystem angeschlossen sein (z.B. Beutelfilter/Fliehkraft-Staubabscheider). </t>
  </si>
  <si>
    <t xml:space="preserve">Die technische Einrichtung zur Entleerung der Behälter sollte möglichst nicht in der Nähe von Türen, Fenstern und Gängen aufgestellt werden, um sie vor Zugluft zu schützen, die das Entstaubungssystem beeinträchtigt.</t>
  </si>
  <si>
    <t xml:space="preserve">Ein manuelles Auftrennen der Behälter ist ohne die Verwendung von persönlicher Schutzausrüstung nicht zu empfehlen.</t>
  </si>
  <si>
    <t xml:space="preserve">Führen Sie dem Arbeitsraum Frischluft zu, um die abgezogene Luft zu ersetzen.</t>
  </si>
  <si>
    <t xml:space="preserve">Kapseln Sie die technische Einrichtung zur Entleerung der Behälter weitmöglichst und halten Sie diese unter Unterdruck, indem sie eine lokale Absaugung zur Entstaubung installieren. Siehe Anleitungsblatt 2.1.13. </t>
  </si>
  <si>
    <r>
      <rPr>
        <sz val="10"/>
        <rFont val="Arial"/>
        <family val="0"/>
      </rPr>
      <t xml:space="preserve">Lassen Sie Ihre Mitarbeiter an folgenden Schulungsmaßnahmen teilnehmen: Vermeidungen von Staubexposition; Funktions­prüfung und Anwendung der Schutzmaßnahmen; Zeitpunkt sowie Art und Weise des Einsatzes der zur Verfügung gestellten Atemschutzgeräte und zu ergreifende Maßnahmen bei Eintritt unvorhergesehener Ereignisse. Vgl. Anleitungsblatt 2.1.19 und Teil 1 des Leitfadens über bewährte Praktiken.</t>
    </r>
    <r>
      <rPr>
        <sz val="8"/>
        <rFont val="Arial"/>
        <family val="0"/>
      </rPr>
      <t xml:space="preserve"> </t>
    </r>
  </si>
  <si>
    <t xml:space="preserve">Stellen Sie sicher, dass die technische Einrichtung zur Entleerung der Behälter zweckmäßig ist. </t>
  </si>
  <si>
    <t xml:space="preserve">Um leere Behälter staubfrei zu entsorgen, sollten Sie diese nicht manuell komprimieren, sondern in einen großen Plastiksack werfen, der von einem Metallrahmen gestützt und offen gehalten wird. Verschließen Sie den Behälter, wenn er gefüllt ist, und entsorgen Sie ihn in einem geeigneten Kippcontainer. Lassen Sie den Abfallsack nicht überlaufen. Alternativ können Sie einen Müllpresscontainer verwenden, der mit einem Entstaubungs­system ausgerüstet oder vollständig eingeschlossen ist. </t>
  </si>
  <si>
    <t xml:space="preserve">Verwenden Sie bei Einweg-Schüttgutbehältern ohne Innenverklei­dung eine technische Einrichtung zur Entleerung der Behälter, die über Prismenmesser und eine Gummimembran zum Abdichten des Behälterbodens verfügen. </t>
  </si>
  <si>
    <t xml:space="preserve">Ziehen Sie eine mechanische/pneumatische Transporteinrichtung für den Transport der Behälter in Betracht.</t>
  </si>
  <si>
    <t xml:space="preserve">2.2.1a</t>
  </si>
  <si>
    <t xml:space="preserve">Entleerung von Behältern - Kleinbehälter (Säcke)</t>
  </si>
  <si>
    <t xml:space="preserve">Bei Gebrauch von Kleinbehältern sind automatische oder halbautomatische Sack -Entleerstationen empfehlenswert. </t>
  </si>
  <si>
    <t xml:space="preserve">Die Ausführung der technischen Einrichtung zur Entleerung der Behälter sollte einen leichten Zugang zu allen Teilen für Wartungs- und Reinigungsarbeiten sowie für die Beseitigung einer Verstopfung ermöglichen. Die Zugänge sollten verriegelt sein oder erforderlichenfalls über eine Auslösevorrichtung verfügen, wenn dem Personal der Zugang zu gefährlichen Teilen der Maschinenausrüstung verwehrt werden muss.</t>
  </si>
  <si>
    <t xml:space="preserve">Die technische Einrichtung zur Entleerung der Behälter sollte an ein geeignetes Staubsammelsystem angeschlossen sein (z.B. Beutelfilter/Fliehkraft-Staubabscheider). Ein permanent arbeitendes Entstaubungssystem ist vorzuziehen, aber auch ein mobiles Einzelgerät ist akzeptabel. </t>
  </si>
  <si>
    <t xml:space="preserve">Die technische Einrichtung zur Entleerung der Behälter sollte möglichst nicht in der Nähe von Türen, Fenstern und Gängen aufgestellt werden, um sie vor Zugluft zu schützen, die das Entstaubungssystem beeinträchtigt. </t>
  </si>
  <si>
    <t xml:space="preserve">Die Zerkleinerung der Säcke verursacht eine Menge Staub. Die Mitarbeiter sollten deshalb leere Behälter innerhalb des Absaugbereichs zusammenrollen. </t>
  </si>
  <si>
    <t xml:space="preserve">Kapseln Sie die technische Einrichtung zur Entleerung der Behälter weitmöglichst ein und halten Sie diese unter Unterdruck, indem Sie ein lokales Absaugsystem zur Entstaubung verwenden. Siehe Anleitungsblatt 2.1.13.</t>
  </si>
  <si>
    <t xml:space="preserve">Stellen Sie sicher, dass die Mitarbeiter die Behälter für die Entleerung des Inhalts vorsichtig neigen und unter keinen Umständen unachtsam ausschütten. Die Behälter sollten entleert werden, indem das offene Ende vom Mitarbeiter entfernt gehalten wird. </t>
  </si>
  <si>
    <t xml:space="preserve">Um leere Säcke ohne Stauberzeugung zu entsorgen, werfen Sie diese in einen großen Plastiksack, der von einem Metallrahmen gestützt und offen gehalten wird. Verschließen Sie den Behälter, wenn er gefüllt ist, und entsorgen Sie ihn in einem geeigneten Kippcontainer. Lassen Sie den Abfallsack nicht überlaufen. Alternativ können Sie einen Müllpresscontainer verwenden, der mit einem Entstaubungssystem ausgerüstet ist. </t>
  </si>
  <si>
    <t xml:space="preserve">Vergewissern Sie sich, dass die technische Einrichtung zur Entleerung der Behälter zweckmäßig ist. </t>
  </si>
  <si>
    <t xml:space="preserve">Ziehen Sie eine mechanische/pneumatische Transporteinrichtung für den Transport der Behälter in Betracht. </t>
  </si>
  <si>
    <t xml:space="preserve">Kernmacherei</t>
  </si>
  <si>
    <t xml:space="preserve">etc</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80"/>
      <name val="Arial"/>
      <family val="0"/>
    </font>
    <font>
      <sz val="9"/>
      <name val="Arial"/>
      <family val="2"/>
    </font>
    <font>
      <i val="true"/>
      <sz val="10"/>
      <name val="Arial"/>
      <family val="2"/>
    </font>
    <font>
      <sz val="10"/>
      <name val="Symbol"/>
      <family val="1"/>
      <charset val="2"/>
    </font>
    <font>
      <sz val="10"/>
      <name val="Times New Roman"/>
      <family val="1"/>
    </font>
    <font>
      <sz val="7"/>
      <name val="Times New Roman"/>
      <family val="1"/>
    </font>
    <font>
      <sz val="8"/>
      <name val="Arial"/>
      <family val="2"/>
    </font>
    <font>
      <b val="true"/>
      <sz val="10"/>
      <name val="Arial"/>
      <family val="0"/>
    </font>
    <font>
      <i val="true"/>
      <sz val="10"/>
      <name val="Arial"/>
      <family val="0"/>
    </font>
    <font>
      <sz val="14"/>
      <name val="Times New Roman"/>
      <family val="1"/>
    </font>
    <font>
      <sz val="8"/>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5" fontId="4" fillId="0" borderId="0" xfId="0" applyFont="true" applyBorder="false" applyAlignment="true" applyProtection="false">
      <alignment horizontal="center" vertical="center" textRotation="9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0"/>
  <sheetViews>
    <sheetView showFormulas="false" showGridLines="true" showRowColHeaders="true" showZeros="true" rightToLeft="false" tabSelected="true" showOutlineSymbols="true" defaultGridColor="true" view="normal" topLeftCell="A966" colorId="64" zoomScale="90" zoomScaleNormal="90" zoomScalePageLayoutView="100" workbookViewId="0">
      <selection pane="topLeft" activeCell="G980" activeCellId="0" sqref="G980"/>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41"/>
    <col collapsed="false" customWidth="true" hidden="false" outlineLevel="0" max="3" min="3" style="0" width="5.71"/>
    <col collapsed="false" customWidth="true" hidden="false" outlineLevel="0" max="4" min="4" style="1" width="3.85"/>
    <col collapsed="false" customWidth="true" hidden="false" outlineLevel="0" max="5" min="5" style="1" width="5.99"/>
    <col collapsed="false" customWidth="true" hidden="false" outlineLevel="0" max="6" min="6" style="1" width="7.14"/>
    <col collapsed="false" customWidth="true" hidden="false" outlineLevel="0" max="7" min="7" style="0" width="49.56"/>
    <col collapsed="false" customWidth="true" hidden="false" outlineLevel="0" max="8" min="8" style="0" width="9.41"/>
    <col collapsed="false" customWidth="true" hidden="false" outlineLevel="0" max="9" min="9" style="0" width="17.56"/>
    <col collapsed="false" customWidth="true" hidden="false" outlineLevel="0" max="10" min="10" style="0" width="86.28"/>
    <col collapsed="false" customWidth="true" hidden="false" outlineLevel="0" max="14" min="11" style="0" width="3.28"/>
  </cols>
  <sheetData>
    <row r="1" customFormat="false" ht="90" hidden="false" customHeight="true" outlineLevel="0" collapsed="false">
      <c r="A1" s="2" t="s">
        <v>0</v>
      </c>
      <c r="B1" s="2"/>
      <c r="C1" s="2"/>
      <c r="D1" s="3" t="s">
        <v>1</v>
      </c>
      <c r="E1" s="4" t="s">
        <v>2</v>
      </c>
      <c r="F1" s="5" t="s">
        <v>3</v>
      </c>
      <c r="G1" s="6" t="s">
        <v>4</v>
      </c>
      <c r="H1" s="6" t="s">
        <v>5</v>
      </c>
      <c r="I1" s="6" t="s">
        <v>6</v>
      </c>
      <c r="J1" s="6" t="s">
        <v>7</v>
      </c>
      <c r="K1" s="7" t="s">
        <v>8</v>
      </c>
      <c r="L1" s="7" t="s">
        <v>9</v>
      </c>
      <c r="M1" s="7" t="s">
        <v>10</v>
      </c>
      <c r="N1" s="7" t="s">
        <v>11</v>
      </c>
      <c r="O1" s="8"/>
    </row>
    <row r="2" s="15" customFormat="true" ht="25.5" hidden="false" customHeight="false" outlineLevel="0" collapsed="false">
      <c r="A2" s="8"/>
      <c r="B2" s="8"/>
      <c r="C2" s="8"/>
      <c r="D2" s="9" t="s">
        <v>12</v>
      </c>
      <c r="E2" s="10" t="s">
        <v>13</v>
      </c>
      <c r="F2" s="11" t="n">
        <f aca="false">+LEFT(E2,FIND(".",E2)-1)*10000+MID(E2,FIND(".",E2)+1,+FIND(".",E2,FIND(".",E2)+1)-FIND(".",E2)-1)*100+MID(E2,FIND(".",E2,FIND(".",E2)+1)+1,2)</f>
        <v>20101</v>
      </c>
      <c r="G2" s="12" t="s">
        <v>14</v>
      </c>
      <c r="H2" s="13" t="s">
        <v>15</v>
      </c>
      <c r="I2" s="8"/>
      <c r="J2" s="14" t="s">
        <v>16</v>
      </c>
      <c r="K2" s="8"/>
      <c r="L2" s="8"/>
      <c r="M2" s="8"/>
      <c r="N2" s="8"/>
      <c r="O2" s="8"/>
    </row>
    <row r="3" customFormat="false" ht="51" hidden="false" customHeight="false" outlineLevel="0" collapsed="false">
      <c r="A3" s="8"/>
      <c r="B3" s="8"/>
      <c r="C3" s="8"/>
      <c r="D3" s="9" t="s">
        <v>17</v>
      </c>
      <c r="E3" s="10" t="s">
        <v>13</v>
      </c>
      <c r="F3" s="11" t="n">
        <f aca="false">+LEFT(E3,FIND(".",E3)-1)*10000+MID(E3,FIND(".",E3)+1,+FIND(".",E3,FIND(".",E3)+1)-FIND(".",E3)-1)*100+MID(E3,FIND(".",E3,FIND(".",E3)+1)+1,2)</f>
        <v>20101</v>
      </c>
      <c r="G3" s="12" t="s">
        <v>14</v>
      </c>
      <c r="H3" s="12" t="s">
        <v>18</v>
      </c>
      <c r="I3" s="12" t="s">
        <v>19</v>
      </c>
      <c r="J3" s="14" t="s">
        <v>20</v>
      </c>
      <c r="K3" s="8"/>
      <c r="L3" s="8"/>
      <c r="M3" s="8"/>
      <c r="N3" s="8"/>
      <c r="O3" s="8"/>
    </row>
    <row r="4" s="15" customFormat="true" ht="12.75" hidden="false" customHeight="false" outlineLevel="0" collapsed="false">
      <c r="A4" s="8"/>
      <c r="B4" s="8"/>
      <c r="C4" s="8"/>
      <c r="D4" s="9" t="s">
        <v>12</v>
      </c>
      <c r="E4" s="10" t="s">
        <v>13</v>
      </c>
      <c r="F4" s="11" t="n">
        <f aca="false">+LEFT(E4,FIND(".",E4)-1)*10000+MID(E4,FIND(".",E4)+1,+FIND(".",E4,FIND(".",E4)+1)-FIND(".",E4)-1)*100+MID(E4,FIND(".",E4,FIND(".",E4)+1)+1,2)</f>
        <v>20101</v>
      </c>
      <c r="G4" s="12" t="s">
        <v>14</v>
      </c>
      <c r="H4" s="12" t="s">
        <v>21</v>
      </c>
      <c r="I4" s="12"/>
      <c r="J4" s="14" t="s">
        <v>22</v>
      </c>
      <c r="K4" s="8"/>
      <c r="L4" s="8"/>
      <c r="M4" s="8"/>
      <c r="N4" s="8"/>
      <c r="O4" s="8"/>
    </row>
    <row r="5" s="15" customFormat="true" ht="51" hidden="false" customHeight="false" outlineLevel="0" collapsed="false">
      <c r="A5" s="8"/>
      <c r="B5" s="8"/>
      <c r="C5" s="8"/>
      <c r="D5" s="9" t="s">
        <v>12</v>
      </c>
      <c r="E5" s="10" t="s">
        <v>13</v>
      </c>
      <c r="F5" s="11" t="n">
        <f aca="false">+LEFT(E5,FIND(".",E5)-1)*10000+MID(E5,FIND(".",E5)+1,+FIND(".",E5,FIND(".",E5)+1)-FIND(".",E5)-1)*100+MID(E5,FIND(".",E5,FIND(".",E5)+1)+1,2)</f>
        <v>20101</v>
      </c>
      <c r="G5" s="12" t="s">
        <v>14</v>
      </c>
      <c r="H5" s="13" t="s">
        <v>14</v>
      </c>
      <c r="I5" s="8"/>
      <c r="J5" s="14" t="s">
        <v>23</v>
      </c>
      <c r="K5" s="8"/>
      <c r="L5" s="8"/>
      <c r="M5" s="8"/>
      <c r="N5" s="8"/>
      <c r="O5" s="8"/>
    </row>
    <row r="6" customFormat="false" ht="25.5" hidden="false" customHeight="false" outlineLevel="0" collapsed="false">
      <c r="A6" s="8"/>
      <c r="B6" s="8"/>
      <c r="C6" s="8"/>
      <c r="D6" s="9" t="s">
        <v>12</v>
      </c>
      <c r="E6" s="10" t="s">
        <v>13</v>
      </c>
      <c r="F6" s="11" t="n">
        <f aca="false">+LEFT(E6,FIND(".",E6)-1)*10000+MID(E6,FIND(".",E6)+1,+FIND(".",E6,FIND(".",E6)+1)-FIND(".",E6)-1)*100+MID(E6,FIND(".",E6,FIND(".",E6)+1)+1,2)</f>
        <v>20101</v>
      </c>
      <c r="G6" s="12" t="s">
        <v>14</v>
      </c>
      <c r="H6" s="13" t="s">
        <v>24</v>
      </c>
      <c r="I6" s="8"/>
      <c r="J6" s="14" t="s">
        <v>25</v>
      </c>
      <c r="K6" s="8"/>
      <c r="L6" s="8"/>
      <c r="M6" s="8"/>
      <c r="N6" s="8"/>
      <c r="O6" s="8"/>
    </row>
    <row r="7" customFormat="false" ht="25.5" hidden="false" customHeight="false" outlineLevel="0" collapsed="false">
      <c r="A7" s="8"/>
      <c r="B7" s="8"/>
      <c r="C7" s="8"/>
      <c r="D7" s="9" t="s">
        <v>17</v>
      </c>
      <c r="E7" s="10" t="s">
        <v>13</v>
      </c>
      <c r="F7" s="11" t="n">
        <f aca="false">+LEFT(E7,FIND(".",E7)-1)*10000+MID(E7,FIND(".",E7)+1,+FIND(".",E7,FIND(".",E7)+1)-FIND(".",E7)-1)*100+MID(E7,FIND(".",E7,FIND(".",E7)+1)+1,2)</f>
        <v>20101</v>
      </c>
      <c r="G7" s="12" t="s">
        <v>14</v>
      </c>
      <c r="H7" s="12" t="s">
        <v>18</v>
      </c>
      <c r="I7" s="12" t="s">
        <v>19</v>
      </c>
      <c r="J7" s="14" t="s">
        <v>26</v>
      </c>
      <c r="K7" s="8"/>
      <c r="L7" s="8"/>
      <c r="M7" s="8"/>
      <c r="N7" s="8"/>
      <c r="O7" s="8"/>
    </row>
    <row r="8" customFormat="false" ht="25.5" hidden="false" customHeight="false" outlineLevel="0" collapsed="false">
      <c r="A8" s="8"/>
      <c r="B8" s="8"/>
      <c r="C8" s="8"/>
      <c r="D8" s="9" t="s">
        <v>17</v>
      </c>
      <c r="E8" s="10" t="s">
        <v>13</v>
      </c>
      <c r="F8" s="11" t="n">
        <f aca="false">+LEFT(E8,FIND(".",E8)-1)*10000+MID(E8,FIND(".",E8)+1,+FIND(".",E8,FIND(".",E8)+1)-FIND(".",E8)-1)*100+MID(E8,FIND(".",E8,FIND(".",E8)+1)+1,2)</f>
        <v>20101</v>
      </c>
      <c r="G8" s="12" t="s">
        <v>14</v>
      </c>
      <c r="H8" s="12" t="s">
        <v>18</v>
      </c>
      <c r="I8" s="12" t="s">
        <v>27</v>
      </c>
      <c r="J8" s="14" t="s">
        <v>28</v>
      </c>
      <c r="K8" s="8"/>
      <c r="L8" s="8"/>
      <c r="M8" s="8"/>
      <c r="N8" s="8"/>
      <c r="O8" s="8"/>
    </row>
    <row r="9" customFormat="false" ht="12.75" hidden="false" customHeight="false" outlineLevel="0" collapsed="false">
      <c r="A9" s="8"/>
      <c r="B9" s="8"/>
      <c r="C9" s="8"/>
      <c r="D9" s="9" t="s">
        <v>12</v>
      </c>
      <c r="E9" s="10" t="s">
        <v>13</v>
      </c>
      <c r="F9" s="11" t="n">
        <f aca="false">+LEFT(E9,FIND(".",E9)-1)*10000+MID(E9,FIND(".",E9)+1,+FIND(".",E9,FIND(".",E9)+1)-FIND(".",E9)-1)*100+MID(E9,FIND(".",E9,FIND(".",E9)+1)+1,2)</f>
        <v>20101</v>
      </c>
      <c r="G9" s="12" t="s">
        <v>14</v>
      </c>
      <c r="H9" s="13" t="s">
        <v>29</v>
      </c>
      <c r="I9" s="8"/>
      <c r="J9" s="14" t="s">
        <v>30</v>
      </c>
      <c r="K9" s="8"/>
      <c r="L9" s="8"/>
      <c r="M9" s="8"/>
      <c r="N9" s="8"/>
      <c r="O9" s="8"/>
    </row>
    <row r="10" customFormat="false" ht="12.75" hidden="false" customHeight="false" outlineLevel="0" collapsed="false">
      <c r="A10" s="8"/>
      <c r="B10" s="8"/>
      <c r="C10" s="8"/>
      <c r="D10" s="9" t="s">
        <v>12</v>
      </c>
      <c r="E10" s="10" t="s">
        <v>13</v>
      </c>
      <c r="F10" s="11" t="n">
        <f aca="false">+LEFT(E10,FIND(".",E10)-1)*10000+MID(E10,FIND(".",E10)+1,+FIND(".",E10,FIND(".",E10)+1)-FIND(".",E10)-1)*100+MID(E10,FIND(".",E10,FIND(".",E10)+1)+1,2)</f>
        <v>20101</v>
      </c>
      <c r="G10" s="12" t="s">
        <v>14</v>
      </c>
      <c r="H10" s="13" t="s">
        <v>31</v>
      </c>
      <c r="I10" s="8"/>
      <c r="J10" s="14" t="s">
        <v>32</v>
      </c>
      <c r="K10" s="8"/>
      <c r="L10" s="8"/>
      <c r="M10" s="8"/>
      <c r="N10" s="8"/>
      <c r="O10" s="8"/>
    </row>
    <row r="11" customFormat="false" ht="25.5" hidden="false" customHeight="false" outlineLevel="0" collapsed="false">
      <c r="A11" s="8"/>
      <c r="B11" s="8"/>
      <c r="C11" s="8"/>
      <c r="D11" s="9" t="s">
        <v>17</v>
      </c>
      <c r="E11" s="10" t="s">
        <v>13</v>
      </c>
      <c r="F11" s="11" t="n">
        <f aca="false">+LEFT(E11,FIND(".",E11)-1)*10000+MID(E11,FIND(".",E11)+1,+FIND(".",E11,FIND(".",E11)+1)-FIND(".",E11)-1)*100+MID(E11,FIND(".",E11,FIND(".",E11)+1)+1,2)</f>
        <v>20101</v>
      </c>
      <c r="G11" s="12" t="s">
        <v>14</v>
      </c>
      <c r="H11" s="12" t="s">
        <v>18</v>
      </c>
      <c r="I11" s="12" t="s">
        <v>27</v>
      </c>
      <c r="J11" s="14" t="s">
        <v>33</v>
      </c>
      <c r="K11" s="8"/>
      <c r="L11" s="8"/>
      <c r="M11" s="8"/>
      <c r="N11" s="8"/>
      <c r="O11" s="8"/>
    </row>
    <row r="12" customFormat="false" ht="38.25" hidden="false" customHeight="false" outlineLevel="0" collapsed="false">
      <c r="A12" s="8"/>
      <c r="B12" s="8"/>
      <c r="C12" s="8"/>
      <c r="D12" s="9" t="s">
        <v>17</v>
      </c>
      <c r="E12" s="10" t="s">
        <v>13</v>
      </c>
      <c r="F12" s="11" t="n">
        <f aca="false">+LEFT(E12,FIND(".",E12)-1)*10000+MID(E12,FIND(".",E12)+1,+FIND(".",E12,FIND(".",E12)+1)-FIND(".",E12)-1)*100+MID(E12,FIND(".",E12,FIND(".",E12)+1)+1,2)</f>
        <v>20101</v>
      </c>
      <c r="G12" s="12" t="s">
        <v>14</v>
      </c>
      <c r="H12" s="12" t="s">
        <v>18</v>
      </c>
      <c r="I12" s="12" t="s">
        <v>27</v>
      </c>
      <c r="J12" s="14" t="s">
        <v>34</v>
      </c>
      <c r="K12" s="8"/>
      <c r="L12" s="8"/>
      <c r="M12" s="8"/>
      <c r="N12" s="8"/>
      <c r="O12" s="8"/>
    </row>
    <row r="13" customFormat="false" ht="38.25" hidden="false" customHeight="false" outlineLevel="0" collapsed="false">
      <c r="A13" s="8"/>
      <c r="B13" s="8"/>
      <c r="C13" s="8"/>
      <c r="D13" s="9" t="s">
        <v>12</v>
      </c>
      <c r="E13" s="10" t="s">
        <v>13</v>
      </c>
      <c r="F13" s="11" t="n">
        <f aca="false">+LEFT(E13,FIND(".",E13)-1)*10000+MID(E13,FIND(".",E13)+1,+FIND(".",E13,FIND(".",E13)+1)-FIND(".",E13)-1)*100+MID(E13,FIND(".",E13,FIND(".",E13)+1)+1,2)</f>
        <v>20101</v>
      </c>
      <c r="G13" s="12" t="s">
        <v>14</v>
      </c>
      <c r="H13" s="13" t="s">
        <v>29</v>
      </c>
      <c r="I13" s="8"/>
      <c r="J13" s="14" t="s">
        <v>35</v>
      </c>
      <c r="K13" s="8"/>
      <c r="L13" s="8"/>
      <c r="M13" s="8"/>
      <c r="N13" s="8"/>
      <c r="O13" s="8"/>
    </row>
    <row r="14" customFormat="false" ht="25.5" hidden="false" customHeight="false" outlineLevel="0" collapsed="false">
      <c r="A14" s="8"/>
      <c r="B14" s="8"/>
      <c r="C14" s="8"/>
      <c r="D14" s="9" t="s">
        <v>12</v>
      </c>
      <c r="E14" s="10" t="s">
        <v>13</v>
      </c>
      <c r="F14" s="11" t="n">
        <f aca="false">+LEFT(E14,FIND(".",E14)-1)*10000+MID(E14,FIND(".",E14)+1,+FIND(".",E14,FIND(".",E14)+1)-FIND(".",E14)-1)*100+MID(E14,FIND(".",E14,FIND(".",E14)+1)+1,2)</f>
        <v>20101</v>
      </c>
      <c r="G14" s="12" t="s">
        <v>14</v>
      </c>
      <c r="H14" s="13" t="s">
        <v>24</v>
      </c>
      <c r="I14" s="8"/>
      <c r="J14" s="14" t="s">
        <v>36</v>
      </c>
      <c r="K14" s="8"/>
      <c r="L14" s="8"/>
      <c r="M14" s="8"/>
      <c r="N14" s="8"/>
      <c r="O14" s="8"/>
    </row>
    <row r="15" customFormat="false" ht="63.75" hidden="false" customHeight="false" outlineLevel="0" collapsed="false">
      <c r="A15" s="8"/>
      <c r="B15" s="8"/>
      <c r="C15" s="8"/>
      <c r="D15" s="9" t="s">
        <v>12</v>
      </c>
      <c r="E15" s="10" t="s">
        <v>13</v>
      </c>
      <c r="F15" s="11" t="n">
        <f aca="false">+LEFT(E15,FIND(".",E15)-1)*10000+MID(E15,FIND(".",E15)+1,+FIND(".",E15,FIND(".",E15)+1)-FIND(".",E15)-1)*100+MID(E15,FIND(".",E15,FIND(".",E15)+1)+1,2)</f>
        <v>20101</v>
      </c>
      <c r="G15" s="12" t="s">
        <v>14</v>
      </c>
      <c r="H15" s="13" t="s">
        <v>37</v>
      </c>
      <c r="I15" s="8"/>
      <c r="J15" s="14" t="s">
        <v>38</v>
      </c>
      <c r="K15" s="8"/>
      <c r="L15" s="8"/>
      <c r="M15" s="8"/>
      <c r="N15" s="8"/>
      <c r="O15" s="8"/>
    </row>
    <row r="16" customFormat="false" ht="25.5" hidden="false" customHeight="false" outlineLevel="0" collapsed="false">
      <c r="A16" s="8"/>
      <c r="B16" s="8"/>
      <c r="C16" s="8"/>
      <c r="D16" s="9" t="s">
        <v>17</v>
      </c>
      <c r="E16" s="10" t="s">
        <v>13</v>
      </c>
      <c r="F16" s="11" t="n">
        <f aca="false">+LEFT(E16,FIND(".",E16)-1)*10000+MID(E16,FIND(".",E16)+1,+FIND(".",E16,FIND(".",E16)+1)-FIND(".",E16)-1)*100+MID(E16,FIND(".",E16,FIND(".",E16)+1)+1,2)</f>
        <v>20101</v>
      </c>
      <c r="G16" s="12" t="s">
        <v>14</v>
      </c>
      <c r="H16" s="12" t="s">
        <v>18</v>
      </c>
      <c r="I16" s="12" t="s">
        <v>27</v>
      </c>
      <c r="J16" s="14" t="s">
        <v>39</v>
      </c>
      <c r="K16" s="8"/>
      <c r="L16" s="8"/>
      <c r="M16" s="8"/>
      <c r="N16" s="8"/>
      <c r="O16" s="8"/>
    </row>
    <row r="17" customFormat="false" ht="38.25" hidden="false" customHeight="false" outlineLevel="0" collapsed="false">
      <c r="A17" s="8"/>
      <c r="B17" s="8"/>
      <c r="C17" s="8"/>
      <c r="D17" s="9" t="s">
        <v>12</v>
      </c>
      <c r="E17" s="10" t="s">
        <v>13</v>
      </c>
      <c r="F17" s="11" t="n">
        <f aca="false">+LEFT(E17,FIND(".",E17)-1)*10000+MID(E17,FIND(".",E17)+1,+FIND(".",E17,FIND(".",E17)+1)-FIND(".",E17)-1)*100+MID(E17,FIND(".",E17,FIND(".",E17)+1)+1,2)</f>
        <v>20101</v>
      </c>
      <c r="G17" s="12" t="s">
        <v>14</v>
      </c>
      <c r="H17" s="13" t="s">
        <v>24</v>
      </c>
      <c r="I17" s="8"/>
      <c r="J17" s="14" t="s">
        <v>40</v>
      </c>
      <c r="K17" s="8"/>
      <c r="L17" s="8"/>
      <c r="M17" s="8"/>
      <c r="N17" s="8"/>
      <c r="O17" s="8"/>
    </row>
    <row r="18" customFormat="false" ht="25.5" hidden="false" customHeight="false" outlineLevel="0" collapsed="false">
      <c r="A18" s="8"/>
      <c r="B18" s="8"/>
      <c r="C18" s="8"/>
      <c r="D18" s="9" t="s">
        <v>12</v>
      </c>
      <c r="E18" s="10" t="s">
        <v>13</v>
      </c>
      <c r="F18" s="11" t="n">
        <f aca="false">+LEFT(E18,FIND(".",E18)-1)*10000+MID(E18,FIND(".",E18)+1,+FIND(".",E18,FIND(".",E18)+1)-FIND(".",E18)-1)*100+MID(E18,FIND(".",E18,FIND(".",E18)+1)+1,2)</f>
        <v>20101</v>
      </c>
      <c r="G18" s="12" t="s">
        <v>14</v>
      </c>
      <c r="H18" s="13" t="s">
        <v>14</v>
      </c>
      <c r="I18" s="8"/>
      <c r="J18" s="14" t="s">
        <v>41</v>
      </c>
      <c r="K18" s="8"/>
      <c r="L18" s="8"/>
      <c r="M18" s="8"/>
      <c r="N18" s="8"/>
      <c r="O18" s="8"/>
    </row>
    <row r="19" customFormat="false" ht="25.5" hidden="false" customHeight="false" outlineLevel="0" collapsed="false">
      <c r="A19" s="8"/>
      <c r="B19" s="8"/>
      <c r="C19" s="8"/>
      <c r="D19" s="9" t="s">
        <v>12</v>
      </c>
      <c r="E19" s="10" t="s">
        <v>13</v>
      </c>
      <c r="F19" s="11" t="n">
        <f aca="false">+LEFT(E19,FIND(".",E19)-1)*10000+MID(E19,FIND(".",E19)+1,+FIND(".",E19,FIND(".",E19)+1)-FIND(".",E19)-1)*100+MID(E19,FIND(".",E19,FIND(".",E19)+1)+1,2)</f>
        <v>20101</v>
      </c>
      <c r="G19" s="12" t="s">
        <v>14</v>
      </c>
      <c r="H19" s="13" t="s">
        <v>14</v>
      </c>
      <c r="I19" s="8"/>
      <c r="J19" s="14" t="s">
        <v>42</v>
      </c>
      <c r="K19" s="8"/>
      <c r="L19" s="8"/>
      <c r="M19" s="8"/>
      <c r="N19" s="8"/>
      <c r="O19" s="8"/>
    </row>
    <row r="20" customFormat="false" ht="12.75" hidden="false" customHeight="false" outlineLevel="0" collapsed="false">
      <c r="A20" s="8"/>
      <c r="B20" s="8"/>
      <c r="C20" s="8"/>
      <c r="D20" s="9" t="s">
        <v>12</v>
      </c>
      <c r="E20" s="10" t="s">
        <v>13</v>
      </c>
      <c r="F20" s="11" t="n">
        <f aca="false">+LEFT(E20,FIND(".",E20)-1)*10000+MID(E20,FIND(".",E20)+1,+FIND(".",E20,FIND(".",E20)+1)-FIND(".",E20)-1)*100+MID(E20,FIND(".",E20,FIND(".",E20)+1)+1,2)</f>
        <v>20101</v>
      </c>
      <c r="G20" s="12" t="s">
        <v>14</v>
      </c>
      <c r="H20" s="13" t="s">
        <v>29</v>
      </c>
      <c r="I20" s="8"/>
      <c r="J20" s="16" t="s">
        <v>43</v>
      </c>
      <c r="K20" s="8"/>
      <c r="L20" s="8"/>
      <c r="M20" s="8"/>
      <c r="N20" s="8"/>
      <c r="O20" s="8"/>
    </row>
    <row r="21" customFormat="false" ht="25.5" hidden="false" customHeight="false" outlineLevel="0" collapsed="false">
      <c r="A21" s="8"/>
      <c r="B21" s="8"/>
      <c r="C21" s="8"/>
      <c r="D21" s="9" t="s">
        <v>17</v>
      </c>
      <c r="E21" s="10" t="s">
        <v>13</v>
      </c>
      <c r="F21" s="11" t="n">
        <f aca="false">+LEFT(E21,FIND(".",E21)-1)*10000+MID(E21,FIND(".",E21)+1,+FIND(".",E21,FIND(".",E21)+1)-FIND(".",E21)-1)*100+MID(E21,FIND(".",E21,FIND(".",E21)+1)+1,2)</f>
        <v>20101</v>
      </c>
      <c r="G21" s="12" t="s">
        <v>14</v>
      </c>
      <c r="H21" s="12" t="s">
        <v>18</v>
      </c>
      <c r="I21" s="12" t="s">
        <v>27</v>
      </c>
      <c r="J21" s="14" t="s">
        <v>44</v>
      </c>
      <c r="K21" s="8"/>
      <c r="L21" s="8"/>
      <c r="M21" s="8"/>
      <c r="N21" s="8"/>
      <c r="O21" s="8"/>
    </row>
    <row r="22" customFormat="false" ht="12.75" hidden="false" customHeight="false" outlineLevel="0" collapsed="false">
      <c r="A22" s="8"/>
      <c r="B22" s="8"/>
      <c r="C22" s="8"/>
      <c r="D22" s="9" t="s">
        <v>17</v>
      </c>
      <c r="E22" s="10" t="s">
        <v>13</v>
      </c>
      <c r="F22" s="11" t="n">
        <f aca="false">+LEFT(E22,FIND(".",E22)-1)*10000+MID(E22,FIND(".",E22)+1,+FIND(".",E22,FIND(".",E22)+1)-FIND(".",E22)-1)*100+MID(E22,FIND(".",E22,FIND(".",E22)+1)+1,2)</f>
        <v>20101</v>
      </c>
      <c r="G22" s="12" t="s">
        <v>14</v>
      </c>
      <c r="H22" s="12" t="s">
        <v>18</v>
      </c>
      <c r="I22" s="12" t="s">
        <v>19</v>
      </c>
      <c r="J22" s="14" t="s">
        <v>45</v>
      </c>
      <c r="K22" s="8"/>
      <c r="L22" s="8"/>
      <c r="M22" s="8"/>
      <c r="N22" s="8"/>
      <c r="O22" s="8"/>
    </row>
    <row r="23" customFormat="false" ht="12.75" hidden="false" customHeight="false" outlineLevel="0" collapsed="false">
      <c r="A23" s="8"/>
      <c r="B23" s="8"/>
      <c r="C23" s="8"/>
      <c r="D23" s="9" t="s">
        <v>17</v>
      </c>
      <c r="E23" s="10" t="s">
        <v>13</v>
      </c>
      <c r="F23" s="11" t="n">
        <f aca="false">+LEFT(E23,FIND(".",E23)-1)*10000+MID(E23,FIND(".",E23)+1,+FIND(".",E23,FIND(".",E23)+1)-FIND(".",E23)-1)*100+MID(E23,FIND(".",E23,FIND(".",E23)+1)+1,2)</f>
        <v>20101</v>
      </c>
      <c r="G23" s="12" t="s">
        <v>14</v>
      </c>
      <c r="H23" s="12" t="s">
        <v>18</v>
      </c>
      <c r="I23" s="12" t="s">
        <v>19</v>
      </c>
      <c r="J23" s="14" t="s">
        <v>46</v>
      </c>
      <c r="K23" s="8"/>
      <c r="L23" s="8"/>
      <c r="M23" s="8"/>
      <c r="N23" s="8"/>
      <c r="O23" s="8"/>
    </row>
    <row r="24" customFormat="false" ht="25.5" hidden="false" customHeight="false" outlineLevel="0" collapsed="false">
      <c r="A24" s="8"/>
      <c r="B24" s="8"/>
      <c r="C24" s="8"/>
      <c r="D24" s="9" t="s">
        <v>17</v>
      </c>
      <c r="E24" s="10" t="s">
        <v>13</v>
      </c>
      <c r="F24" s="11" t="n">
        <f aca="false">+LEFT(E24,FIND(".",E24)-1)*10000+MID(E24,FIND(".",E24)+1,+FIND(".",E24,FIND(".",E24)+1)-FIND(".",E24)-1)*100+MID(E24,FIND(".",E24,FIND(".",E24)+1)+1,2)</f>
        <v>20101</v>
      </c>
      <c r="G24" s="12" t="s">
        <v>14</v>
      </c>
      <c r="H24" s="13" t="s">
        <v>29</v>
      </c>
      <c r="I24" s="8"/>
      <c r="J24" s="14" t="s">
        <v>47</v>
      </c>
      <c r="K24" s="8"/>
      <c r="L24" s="8"/>
      <c r="M24" s="8"/>
      <c r="N24" s="8"/>
      <c r="O24" s="8"/>
    </row>
    <row r="25" customFormat="false" ht="25.5" hidden="false" customHeight="false" outlineLevel="0" collapsed="false">
      <c r="A25" s="8"/>
      <c r="B25" s="8"/>
      <c r="C25" s="8"/>
      <c r="D25" s="9" t="s">
        <v>12</v>
      </c>
      <c r="E25" s="10" t="s">
        <v>13</v>
      </c>
      <c r="F25" s="11" t="n">
        <f aca="false">+LEFT(E25,FIND(".",E25)-1)*10000+MID(E25,FIND(".",E25)+1,+FIND(".",E25,FIND(".",E25)+1)-FIND(".",E25)-1)*100+MID(E25,FIND(".",E25,FIND(".",E25)+1)+1,2)</f>
        <v>20101</v>
      </c>
      <c r="G25" s="12" t="s">
        <v>14</v>
      </c>
      <c r="H25" s="13" t="s">
        <v>37</v>
      </c>
      <c r="I25" s="8"/>
      <c r="J25" s="14" t="s">
        <v>48</v>
      </c>
      <c r="K25" s="8"/>
      <c r="L25" s="8"/>
      <c r="M25" s="8"/>
      <c r="N25" s="8"/>
      <c r="O25" s="8"/>
    </row>
    <row r="26" customFormat="false" ht="25.5" hidden="false" customHeight="false" outlineLevel="0" collapsed="false">
      <c r="A26" s="8"/>
      <c r="B26" s="8"/>
      <c r="C26" s="8"/>
      <c r="D26" s="9" t="s">
        <v>49</v>
      </c>
      <c r="E26" s="10" t="s">
        <v>13</v>
      </c>
      <c r="F26" s="11" t="n">
        <f aca="false">+LEFT(E26,FIND(".",E26)-1)*10000+MID(E26,FIND(".",E26)+1,+FIND(".",E26,FIND(".",E26)+1)-FIND(".",E26)-1)*100+MID(E26,FIND(".",E26,FIND(".",E26)+1)+1,2)</f>
        <v>20101</v>
      </c>
      <c r="G26" s="12" t="s">
        <v>14</v>
      </c>
      <c r="H26" s="13" t="s">
        <v>29</v>
      </c>
      <c r="I26" s="8"/>
      <c r="J26" s="14" t="s">
        <v>50</v>
      </c>
      <c r="K26" s="8"/>
      <c r="L26" s="8"/>
      <c r="M26" s="8"/>
      <c r="N26" s="8"/>
      <c r="O26" s="8"/>
    </row>
    <row r="27" customFormat="false" ht="25.5" hidden="false" customHeight="false" outlineLevel="0" collapsed="false">
      <c r="A27" s="8"/>
      <c r="B27" s="8"/>
      <c r="C27" s="8"/>
      <c r="D27" s="9" t="s">
        <v>12</v>
      </c>
      <c r="E27" s="10" t="s">
        <v>13</v>
      </c>
      <c r="F27" s="11" t="n">
        <f aca="false">+LEFT(E27,FIND(".",E27)-1)*10000+MID(E27,FIND(".",E27)+1,+FIND(".",E27,FIND(".",E27)+1)-FIND(".",E27)-1)*100+MID(E27,FIND(".",E27,FIND(".",E27)+1)+1,2)</f>
        <v>20101</v>
      </c>
      <c r="G27" s="12" t="s">
        <v>14</v>
      </c>
      <c r="H27" s="13" t="s">
        <v>31</v>
      </c>
      <c r="I27" s="8"/>
      <c r="J27" s="14" t="s">
        <v>51</v>
      </c>
      <c r="K27" s="8"/>
      <c r="L27" s="8"/>
      <c r="M27" s="8"/>
      <c r="N27" s="8"/>
      <c r="O27" s="8"/>
    </row>
    <row r="28" customFormat="false" ht="25.5" hidden="false" customHeight="false" outlineLevel="0" collapsed="false">
      <c r="A28" s="8"/>
      <c r="B28" s="8"/>
      <c r="C28" s="8"/>
      <c r="D28" s="9" t="s">
        <v>12</v>
      </c>
      <c r="E28" s="10" t="s">
        <v>13</v>
      </c>
      <c r="F28" s="11" t="n">
        <f aca="false">+LEFT(E28,FIND(".",E28)-1)*10000+MID(E28,FIND(".",E28)+1,+FIND(".",E28,FIND(".",E28)+1)-FIND(".",E28)-1)*100+MID(E28,FIND(".",E28,FIND(".",E28)+1)+1,2)</f>
        <v>20101</v>
      </c>
      <c r="G28" s="12" t="s">
        <v>14</v>
      </c>
      <c r="H28" s="13" t="s">
        <v>15</v>
      </c>
      <c r="I28" s="8"/>
      <c r="J28" s="14" t="s">
        <v>52</v>
      </c>
      <c r="K28" s="8"/>
      <c r="L28" s="8"/>
      <c r="M28" s="8"/>
      <c r="N28" s="8"/>
      <c r="O28" s="8"/>
    </row>
    <row r="29" customFormat="false" ht="25.5" hidden="false" customHeight="false" outlineLevel="0" collapsed="false">
      <c r="A29" s="8"/>
      <c r="B29" s="8"/>
      <c r="C29" s="8"/>
      <c r="D29" s="9" t="s">
        <v>17</v>
      </c>
      <c r="E29" s="10" t="s">
        <v>13</v>
      </c>
      <c r="F29" s="11" t="n">
        <f aca="false">+LEFT(E29,FIND(".",E29)-1)*10000+MID(E29,FIND(".",E29)+1,+FIND(".",E29,FIND(".",E29)+1)-FIND(".",E29)-1)*100+MID(E29,FIND(".",E29,FIND(".",E29)+1)+1,2)</f>
        <v>20101</v>
      </c>
      <c r="G29" s="12" t="s">
        <v>14</v>
      </c>
      <c r="H29" s="13" t="s">
        <v>14</v>
      </c>
      <c r="I29" s="8"/>
      <c r="J29" s="14" t="s">
        <v>53</v>
      </c>
      <c r="K29" s="8"/>
      <c r="L29" s="8"/>
      <c r="M29" s="8"/>
      <c r="N29" s="8"/>
      <c r="O29" s="8"/>
    </row>
    <row r="30" customFormat="false" ht="38.25" hidden="false" customHeight="false" outlineLevel="0" collapsed="false">
      <c r="A30" s="8"/>
      <c r="B30" s="8"/>
      <c r="C30" s="8"/>
      <c r="D30" s="9" t="s">
        <v>17</v>
      </c>
      <c r="E30" s="10" t="s">
        <v>13</v>
      </c>
      <c r="F30" s="11" t="n">
        <f aca="false">+LEFT(E30,FIND(".",E30)-1)*10000+MID(E30,FIND(".",E30)+1,+FIND(".",E30,FIND(".",E30)+1)-FIND(".",E30)-1)*100+MID(E30,FIND(".",E30,FIND(".",E30)+1)+1,2)</f>
        <v>20101</v>
      </c>
      <c r="G30" s="12" t="s">
        <v>14</v>
      </c>
      <c r="H30" s="12" t="s">
        <v>18</v>
      </c>
      <c r="I30" s="12" t="s">
        <v>27</v>
      </c>
      <c r="J30" s="14" t="s">
        <v>54</v>
      </c>
      <c r="K30" s="8"/>
      <c r="L30" s="8"/>
      <c r="M30" s="8"/>
      <c r="N30" s="8"/>
      <c r="O30" s="8"/>
    </row>
    <row r="31" customFormat="false" ht="38.25" hidden="false" customHeight="false" outlineLevel="0" collapsed="false">
      <c r="A31" s="8"/>
      <c r="B31" s="8"/>
      <c r="C31" s="8"/>
      <c r="D31" s="9" t="s">
        <v>17</v>
      </c>
      <c r="E31" s="10" t="s">
        <v>13</v>
      </c>
      <c r="F31" s="11" t="n">
        <f aca="false">+LEFT(E31,FIND(".",E31)-1)*10000+MID(E31,FIND(".",E31)+1,+FIND(".",E31,FIND(".",E31)+1)-FIND(".",E31)-1)*100+MID(E31,FIND(".",E31,FIND(".",E31)+1)+1,2)</f>
        <v>20101</v>
      </c>
      <c r="G31" s="12" t="s">
        <v>14</v>
      </c>
      <c r="H31" s="12" t="s">
        <v>18</v>
      </c>
      <c r="I31" s="12" t="s">
        <v>19</v>
      </c>
      <c r="J31" s="14" t="s">
        <v>55</v>
      </c>
      <c r="K31" s="8"/>
      <c r="L31" s="8"/>
      <c r="M31" s="8"/>
      <c r="N31" s="8"/>
      <c r="O31" s="8"/>
    </row>
    <row r="32" customFormat="false" ht="51" hidden="false" customHeight="false" outlineLevel="0" collapsed="false">
      <c r="A32" s="8"/>
      <c r="B32" s="8"/>
      <c r="C32" s="8"/>
      <c r="D32" s="9" t="s">
        <v>12</v>
      </c>
      <c r="E32" s="10" t="s">
        <v>13</v>
      </c>
      <c r="F32" s="11" t="n">
        <f aca="false">+LEFT(E32,FIND(".",E32)-1)*10000+MID(E32,FIND(".",E32)+1,+FIND(".",E32,FIND(".",E32)+1)-FIND(".",E32)-1)*100+MID(E32,FIND(".",E32,FIND(".",E32)+1)+1,2)</f>
        <v>20101</v>
      </c>
      <c r="G32" s="12" t="s">
        <v>14</v>
      </c>
      <c r="H32" s="12" t="s">
        <v>18</v>
      </c>
      <c r="I32" s="12" t="s">
        <v>19</v>
      </c>
      <c r="J32" s="14" t="s">
        <v>56</v>
      </c>
      <c r="K32" s="8"/>
      <c r="L32" s="8"/>
      <c r="M32" s="8"/>
      <c r="N32" s="8"/>
      <c r="O32" s="8"/>
    </row>
    <row r="33" customFormat="false" ht="12.75" hidden="false" customHeight="false" outlineLevel="0" collapsed="false">
      <c r="A33" s="8"/>
      <c r="B33" s="8"/>
      <c r="C33" s="8"/>
      <c r="D33" s="9" t="s">
        <v>12</v>
      </c>
      <c r="E33" s="10" t="s">
        <v>57</v>
      </c>
      <c r="F33" s="11" t="n">
        <f aca="false">+LEFT(E33,FIND(".",E33)-1)*10000+MID(E33,FIND(".",E33)+1,+FIND(".",E33,FIND(".",E33)+1)-FIND(".",E33)-1)*100+MID(E33,FIND(".",E33,FIND(".",E33)+1)+1,2)</f>
        <v>20102</v>
      </c>
      <c r="G33" s="17" t="s">
        <v>58</v>
      </c>
      <c r="H33" s="17" t="s">
        <v>59</v>
      </c>
      <c r="I33" s="8"/>
      <c r="J33" s="14" t="s">
        <v>22</v>
      </c>
      <c r="K33" s="8"/>
      <c r="L33" s="8"/>
      <c r="M33" s="8"/>
      <c r="N33" s="8"/>
      <c r="O33" s="8"/>
    </row>
    <row r="34" customFormat="false" ht="25.5" hidden="false" customHeight="false" outlineLevel="0" collapsed="false">
      <c r="A34" s="8"/>
      <c r="B34" s="8"/>
      <c r="C34" s="8"/>
      <c r="D34" s="9" t="s">
        <v>12</v>
      </c>
      <c r="E34" s="10" t="s">
        <v>57</v>
      </c>
      <c r="F34" s="11" t="n">
        <f aca="false">+LEFT(E34,FIND(".",E34)-1)*10000+MID(E34,FIND(".",E34)+1,+FIND(".",E34,FIND(".",E34)+1)-FIND(".",E34)-1)*100+MID(E34,FIND(".",E34,FIND(".",E34)+1)+1,2)</f>
        <v>20102</v>
      </c>
      <c r="G34" s="17" t="s">
        <v>58</v>
      </c>
      <c r="H34" s="17" t="s">
        <v>24</v>
      </c>
      <c r="I34" s="8"/>
      <c r="J34" s="14" t="s">
        <v>60</v>
      </c>
      <c r="K34" s="8"/>
      <c r="L34" s="8"/>
      <c r="M34" s="8"/>
      <c r="N34" s="8"/>
      <c r="O34" s="8"/>
    </row>
    <row r="35" customFormat="false" ht="25.5" hidden="false" customHeight="false" outlineLevel="0" collapsed="false">
      <c r="A35" s="8"/>
      <c r="B35" s="8"/>
      <c r="C35" s="8"/>
      <c r="D35" s="9" t="s">
        <v>12</v>
      </c>
      <c r="E35" s="10" t="s">
        <v>57</v>
      </c>
      <c r="F35" s="11" t="n">
        <f aca="false">+LEFT(E35,FIND(".",E35)-1)*10000+MID(E35,FIND(".",E35)+1,+FIND(".",E35,FIND(".",E35)+1)-FIND(".",E35)-1)*100+MID(E35,FIND(".",E35,FIND(".",E35)+1)+1,2)</f>
        <v>20102</v>
      </c>
      <c r="G35" s="17" t="s">
        <v>58</v>
      </c>
      <c r="H35" s="17" t="s">
        <v>15</v>
      </c>
      <c r="I35" s="8"/>
      <c r="J35" s="14" t="s">
        <v>61</v>
      </c>
      <c r="K35" s="8"/>
      <c r="L35" s="8"/>
      <c r="M35" s="8"/>
      <c r="N35" s="8"/>
      <c r="O35" s="8"/>
    </row>
    <row r="36" customFormat="false" ht="25.5" hidden="false" customHeight="false" outlineLevel="0" collapsed="false">
      <c r="A36" s="8"/>
      <c r="B36" s="8"/>
      <c r="C36" s="8"/>
      <c r="D36" s="9" t="s">
        <v>17</v>
      </c>
      <c r="E36" s="10" t="s">
        <v>57</v>
      </c>
      <c r="F36" s="11" t="n">
        <f aca="false">+LEFT(E36,FIND(".",E36)-1)*10000+MID(E36,FIND(".",E36)+1,+FIND(".",E36,FIND(".",E36)+1)-FIND(".",E36)-1)*100+MID(E36,FIND(".",E36,FIND(".",E36)+1)+1,2)</f>
        <v>20102</v>
      </c>
      <c r="G36" s="17" t="s">
        <v>58</v>
      </c>
      <c r="H36" s="12" t="s">
        <v>18</v>
      </c>
      <c r="I36" s="8"/>
      <c r="J36" s="14" t="s">
        <v>62</v>
      </c>
      <c r="K36" s="8"/>
      <c r="L36" s="8"/>
      <c r="M36" s="8"/>
      <c r="N36" s="8"/>
      <c r="O36" s="8"/>
    </row>
    <row r="37" customFormat="false" ht="38.25" hidden="false" customHeight="false" outlineLevel="0" collapsed="false">
      <c r="A37" s="8"/>
      <c r="B37" s="8"/>
      <c r="C37" s="8"/>
      <c r="D37" s="9" t="s">
        <v>17</v>
      </c>
      <c r="E37" s="10" t="s">
        <v>57</v>
      </c>
      <c r="F37" s="11" t="n">
        <f aca="false">+LEFT(E37,FIND(".",E37)-1)*10000+MID(E37,FIND(".",E37)+1,+FIND(".",E37,FIND(".",E37)+1)-FIND(".",E37)-1)*100+MID(E37,FIND(".",E37,FIND(".",E37)+1)+1,2)</f>
        <v>20102</v>
      </c>
      <c r="G37" s="17" t="s">
        <v>58</v>
      </c>
      <c r="H37" s="12" t="s">
        <v>18</v>
      </c>
      <c r="I37" s="8"/>
      <c r="J37" s="14" t="s">
        <v>63</v>
      </c>
      <c r="K37" s="8"/>
      <c r="L37" s="8"/>
      <c r="M37" s="8"/>
      <c r="N37" s="8"/>
      <c r="O37" s="8"/>
    </row>
    <row r="38" customFormat="false" ht="25.5" hidden="false" customHeight="false" outlineLevel="0" collapsed="false">
      <c r="A38" s="8"/>
      <c r="B38" s="8"/>
      <c r="C38" s="8"/>
      <c r="D38" s="9" t="s">
        <v>17</v>
      </c>
      <c r="E38" s="10" t="s">
        <v>57</v>
      </c>
      <c r="F38" s="11" t="n">
        <f aca="false">+LEFT(E38,FIND(".",E38)-1)*10000+MID(E38,FIND(".",E38)+1,+FIND(".",E38,FIND(".",E38)+1)-FIND(".",E38)-1)*100+MID(E38,FIND(".",E38,FIND(".",E38)+1)+1,2)</f>
        <v>20102</v>
      </c>
      <c r="G38" s="17" t="s">
        <v>58</v>
      </c>
      <c r="H38" s="12" t="s">
        <v>18</v>
      </c>
      <c r="I38" s="8"/>
      <c r="J38" s="14" t="s">
        <v>64</v>
      </c>
      <c r="K38" s="8"/>
      <c r="L38" s="8"/>
      <c r="M38" s="8"/>
      <c r="N38" s="8"/>
      <c r="O38" s="8"/>
    </row>
    <row r="39" customFormat="false" ht="25.5" hidden="false" customHeight="false" outlineLevel="0" collapsed="false">
      <c r="A39" s="8"/>
      <c r="B39" s="8"/>
      <c r="C39" s="8"/>
      <c r="D39" s="9" t="s">
        <v>12</v>
      </c>
      <c r="E39" s="10" t="s">
        <v>57</v>
      </c>
      <c r="F39" s="11" t="n">
        <f aca="false">+LEFT(E39,FIND(".",E39)-1)*10000+MID(E39,FIND(".",E39)+1,+FIND(".",E39,FIND(".",E39)+1)-FIND(".",E39)-1)*100+MID(E39,FIND(".",E39,FIND(".",E39)+1)+1,2)</f>
        <v>20102</v>
      </c>
      <c r="G39" s="17" t="s">
        <v>58</v>
      </c>
      <c r="H39" s="12" t="s">
        <v>29</v>
      </c>
      <c r="I39" s="8"/>
      <c r="J39" s="14" t="s">
        <v>65</v>
      </c>
      <c r="K39" s="8"/>
      <c r="L39" s="8"/>
      <c r="M39" s="8"/>
      <c r="N39" s="8"/>
      <c r="O39" s="8"/>
    </row>
    <row r="40" customFormat="false" ht="51" hidden="false" customHeight="false" outlineLevel="0" collapsed="false">
      <c r="A40" s="8"/>
      <c r="B40" s="8"/>
      <c r="C40" s="8"/>
      <c r="D40" s="9" t="s">
        <v>17</v>
      </c>
      <c r="E40" s="10" t="s">
        <v>57</v>
      </c>
      <c r="F40" s="11" t="n">
        <f aca="false">+LEFT(E40,FIND(".",E40)-1)*10000+MID(E40,FIND(".",E40)+1,+FIND(".",E40,FIND(".",E40)+1)-FIND(".",E40)-1)*100+MID(E40,FIND(".",E40,FIND(".",E40)+1)+1,2)</f>
        <v>20102</v>
      </c>
      <c r="G40" s="17" t="s">
        <v>58</v>
      </c>
      <c r="H40" s="12" t="s">
        <v>18</v>
      </c>
      <c r="I40" s="8"/>
      <c r="J40" s="14" t="s">
        <v>66</v>
      </c>
      <c r="K40" s="8"/>
      <c r="L40" s="8"/>
      <c r="M40" s="8"/>
      <c r="N40" s="8"/>
      <c r="O40" s="8"/>
    </row>
    <row r="41" customFormat="false" ht="25.5" hidden="false" customHeight="false" outlineLevel="0" collapsed="false">
      <c r="A41" s="8"/>
      <c r="B41" s="8"/>
      <c r="C41" s="8"/>
      <c r="D41" s="9" t="s">
        <v>12</v>
      </c>
      <c r="E41" s="10" t="s">
        <v>57</v>
      </c>
      <c r="F41" s="11" t="n">
        <f aca="false">+LEFT(E41,FIND(".",E41)-1)*10000+MID(E41,FIND(".",E41)+1,+FIND(".",E41,FIND(".",E41)+1)-FIND(".",E41)-1)*100+MID(E41,FIND(".",E41,FIND(".",E41)+1)+1,2)</f>
        <v>20102</v>
      </c>
      <c r="G41" s="17" t="s">
        <v>58</v>
      </c>
      <c r="H41" s="17" t="s">
        <v>24</v>
      </c>
      <c r="I41" s="8"/>
      <c r="J41" s="14" t="s">
        <v>67</v>
      </c>
      <c r="K41" s="8"/>
      <c r="L41" s="8"/>
      <c r="M41" s="8"/>
      <c r="N41" s="8"/>
      <c r="O41" s="8"/>
    </row>
    <row r="42" customFormat="false" ht="63.75" hidden="false" customHeight="false" outlineLevel="0" collapsed="false">
      <c r="A42" s="8"/>
      <c r="B42" s="8"/>
      <c r="C42" s="8"/>
      <c r="D42" s="9" t="s">
        <v>12</v>
      </c>
      <c r="E42" s="10" t="s">
        <v>57</v>
      </c>
      <c r="F42" s="11" t="n">
        <f aca="false">+LEFT(E42,FIND(".",E42)-1)*10000+MID(E42,FIND(".",E42)+1,+FIND(".",E42,FIND(".",E42)+1)-FIND(".",E42)-1)*100+MID(E42,FIND(".",E42,FIND(".",E42)+1)+1,2)</f>
        <v>20102</v>
      </c>
      <c r="G42" s="17" t="s">
        <v>58</v>
      </c>
      <c r="H42" s="12" t="s">
        <v>37</v>
      </c>
      <c r="I42" s="8"/>
      <c r="J42" s="14" t="s">
        <v>68</v>
      </c>
      <c r="K42" s="8"/>
      <c r="L42" s="8"/>
      <c r="M42" s="8"/>
      <c r="N42" s="8"/>
      <c r="O42" s="8"/>
    </row>
    <row r="43" customFormat="false" ht="51" hidden="false" customHeight="false" outlineLevel="0" collapsed="false">
      <c r="A43" s="8"/>
      <c r="B43" s="8"/>
      <c r="C43" s="8"/>
      <c r="D43" s="9" t="s">
        <v>12</v>
      </c>
      <c r="E43" s="10" t="s">
        <v>57</v>
      </c>
      <c r="F43" s="11" t="n">
        <f aca="false">+LEFT(E43,FIND(".",E43)-1)*10000+MID(E43,FIND(".",E43)+1,+FIND(".",E43,FIND(".",E43)+1)-FIND(".",E43)-1)*100+MID(E43,FIND(".",E43,FIND(".",E43)+1)+1,2)</f>
        <v>20102</v>
      </c>
      <c r="G43" s="17" t="s">
        <v>58</v>
      </c>
      <c r="H43" s="17" t="s">
        <v>24</v>
      </c>
      <c r="I43" s="8"/>
      <c r="J43" s="14" t="s">
        <v>69</v>
      </c>
      <c r="K43" s="8"/>
      <c r="L43" s="8"/>
      <c r="M43" s="8"/>
      <c r="N43" s="8"/>
      <c r="O43" s="8"/>
    </row>
    <row r="44" customFormat="false" ht="12.75" hidden="false" customHeight="false" outlineLevel="0" collapsed="false">
      <c r="A44" s="8"/>
      <c r="B44" s="8"/>
      <c r="C44" s="8"/>
      <c r="D44" s="9" t="s">
        <v>12</v>
      </c>
      <c r="E44" s="10" t="s">
        <v>57</v>
      </c>
      <c r="F44" s="11" t="n">
        <f aca="false">+LEFT(E44,FIND(".",E44)-1)*10000+MID(E44,FIND(".",E44)+1,+FIND(".",E44,FIND(".",E44)+1)-FIND(".",E44)-1)*100+MID(E44,FIND(".",E44,FIND(".",E44)+1)+1,2)</f>
        <v>20102</v>
      </c>
      <c r="G44" s="17" t="s">
        <v>58</v>
      </c>
      <c r="H44" s="17" t="s">
        <v>14</v>
      </c>
      <c r="I44" s="8"/>
      <c r="J44" s="14" t="s">
        <v>70</v>
      </c>
      <c r="K44" s="8"/>
      <c r="L44" s="8"/>
      <c r="M44" s="8"/>
      <c r="N44" s="8"/>
      <c r="O44" s="8"/>
    </row>
    <row r="45" customFormat="false" ht="12.75" hidden="false" customHeight="false" outlineLevel="0" collapsed="false">
      <c r="A45" s="8"/>
      <c r="B45" s="8"/>
      <c r="C45" s="8"/>
      <c r="D45" s="9" t="s">
        <v>12</v>
      </c>
      <c r="E45" s="10" t="s">
        <v>57</v>
      </c>
      <c r="F45" s="11" t="n">
        <f aca="false">+LEFT(E45,FIND(".",E45)-1)*10000+MID(E45,FIND(".",E45)+1,+FIND(".",E45,FIND(".",E45)+1)-FIND(".",E45)-1)*100+MID(E45,FIND(".",E45,FIND(".",E45)+1)+1,2)</f>
        <v>20102</v>
      </c>
      <c r="G45" s="17" t="s">
        <v>58</v>
      </c>
      <c r="H45" s="17" t="s">
        <v>14</v>
      </c>
      <c r="I45" s="8"/>
      <c r="J45" s="14" t="s">
        <v>42</v>
      </c>
      <c r="K45" s="8"/>
      <c r="L45" s="8"/>
      <c r="M45" s="8"/>
      <c r="N45" s="8"/>
      <c r="O45" s="8"/>
    </row>
    <row r="46" customFormat="false" ht="12.75" hidden="false" customHeight="false" outlineLevel="0" collapsed="false">
      <c r="A46" s="8"/>
      <c r="B46" s="8"/>
      <c r="C46" s="8"/>
      <c r="D46" s="9" t="s">
        <v>17</v>
      </c>
      <c r="E46" s="10" t="s">
        <v>57</v>
      </c>
      <c r="F46" s="11" t="n">
        <f aca="false">+LEFT(E46,FIND(".",E46)-1)*10000+MID(E46,FIND(".",E46)+1,+FIND(".",E46,FIND(".",E46)+1)-FIND(".",E46)-1)*100+MID(E46,FIND(".",E46,FIND(".",E46)+1)+1,2)</f>
        <v>20102</v>
      </c>
      <c r="G46" s="17" t="s">
        <v>58</v>
      </c>
      <c r="H46" s="12" t="s">
        <v>18</v>
      </c>
      <c r="I46" s="8"/>
      <c r="J46" s="14" t="s">
        <v>71</v>
      </c>
      <c r="K46" s="8"/>
      <c r="L46" s="8"/>
      <c r="M46" s="8"/>
      <c r="N46" s="8"/>
      <c r="O46" s="8"/>
    </row>
    <row r="47" s="15" customFormat="true" ht="25.5" hidden="false" customHeight="false" outlineLevel="0" collapsed="false">
      <c r="A47" s="8"/>
      <c r="B47" s="8"/>
      <c r="C47" s="8"/>
      <c r="D47" s="9" t="s">
        <v>17</v>
      </c>
      <c r="E47" s="10" t="s">
        <v>57</v>
      </c>
      <c r="F47" s="11" t="n">
        <f aca="false">+LEFT(E47,FIND(".",E47)-1)*10000+MID(E47,FIND(".",E47)+1,+FIND(".",E47,FIND(".",E47)+1)-FIND(".",E47)-1)*100+MID(E47,FIND(".",E47,FIND(".",E47)+1)+1,2)</f>
        <v>20102</v>
      </c>
      <c r="G47" s="17" t="s">
        <v>58</v>
      </c>
      <c r="H47" s="12" t="s">
        <v>18</v>
      </c>
      <c r="I47" s="8"/>
      <c r="J47" s="14" t="s">
        <v>72</v>
      </c>
      <c r="K47" s="8"/>
      <c r="L47" s="8"/>
      <c r="M47" s="8"/>
      <c r="N47" s="8"/>
      <c r="O47" s="8"/>
    </row>
    <row r="48" s="15" customFormat="true" ht="25.5" hidden="false" customHeight="false" outlineLevel="0" collapsed="false">
      <c r="A48" s="8"/>
      <c r="B48" s="8"/>
      <c r="C48" s="8"/>
      <c r="D48" s="9" t="s">
        <v>17</v>
      </c>
      <c r="E48" s="10" t="s">
        <v>57</v>
      </c>
      <c r="F48" s="11" t="n">
        <f aca="false">+LEFT(E48,FIND(".",E48)-1)*10000+MID(E48,FIND(".",E48)+1,+FIND(".",E48,FIND(".",E48)+1)-FIND(".",E48)-1)*100+MID(E48,FIND(".",E48,FIND(".",E48)+1)+1,2)</f>
        <v>20102</v>
      </c>
      <c r="G48" s="17" t="s">
        <v>58</v>
      </c>
      <c r="H48" s="12" t="s">
        <v>18</v>
      </c>
      <c r="I48" s="8"/>
      <c r="J48" s="14" t="s">
        <v>73</v>
      </c>
      <c r="K48" s="8"/>
      <c r="L48" s="8"/>
      <c r="M48" s="8"/>
      <c r="N48" s="8"/>
      <c r="O48" s="8"/>
    </row>
    <row r="49" s="15" customFormat="true" ht="12.75" hidden="false" customHeight="false" outlineLevel="0" collapsed="false">
      <c r="A49" s="8"/>
      <c r="B49" s="8"/>
      <c r="C49" s="8"/>
      <c r="D49" s="9" t="s">
        <v>12</v>
      </c>
      <c r="E49" s="10" t="s">
        <v>57</v>
      </c>
      <c r="F49" s="11" t="n">
        <f aca="false">+LEFT(E49,FIND(".",E49)-1)*10000+MID(E49,FIND(".",E49)+1,+FIND(".",E49,FIND(".",E49)+1)-FIND(".",E49)-1)*100+MID(E49,FIND(".",E49,FIND(".",E49)+1)+1,2)</f>
        <v>20102</v>
      </c>
      <c r="G49" s="17" t="s">
        <v>58</v>
      </c>
      <c r="H49" s="12" t="s">
        <v>29</v>
      </c>
      <c r="I49" s="8"/>
      <c r="J49" s="16" t="s">
        <v>43</v>
      </c>
      <c r="K49" s="8"/>
      <c r="L49" s="8"/>
      <c r="M49" s="8"/>
      <c r="N49" s="8"/>
      <c r="O49" s="8"/>
    </row>
    <row r="50" s="15" customFormat="true" ht="51" hidden="false" customHeight="false" outlineLevel="0" collapsed="false">
      <c r="A50" s="8"/>
      <c r="B50" s="8"/>
      <c r="C50" s="8"/>
      <c r="D50" s="9" t="s">
        <v>12</v>
      </c>
      <c r="E50" s="10" t="s">
        <v>57</v>
      </c>
      <c r="F50" s="11" t="n">
        <f aca="false">+LEFT(E50,FIND(".",E50)-1)*10000+MID(E50,FIND(".",E50)+1,+FIND(".",E50,FIND(".",E50)+1)-FIND(".",E50)-1)*100+MID(E50,FIND(".",E50,FIND(".",E50)+1)+1,2)</f>
        <v>20102</v>
      </c>
      <c r="G50" s="17" t="s">
        <v>58</v>
      </c>
      <c r="H50" s="12" t="s">
        <v>29</v>
      </c>
      <c r="I50" s="8"/>
      <c r="J50" s="14" t="s">
        <v>74</v>
      </c>
      <c r="K50" s="8"/>
      <c r="L50" s="8"/>
      <c r="M50" s="8"/>
      <c r="N50" s="8"/>
      <c r="O50" s="8"/>
    </row>
    <row r="51" s="15" customFormat="true" ht="38.25" hidden="false" customHeight="false" outlineLevel="0" collapsed="false">
      <c r="A51" s="8"/>
      <c r="B51" s="8"/>
      <c r="C51" s="8"/>
      <c r="D51" s="9" t="s">
        <v>17</v>
      </c>
      <c r="E51" s="10" t="s">
        <v>57</v>
      </c>
      <c r="F51" s="11" t="n">
        <f aca="false">+LEFT(E51,FIND(".",E51)-1)*10000+MID(E51,FIND(".",E51)+1,+FIND(".",E51,FIND(".",E51)+1)-FIND(".",E51)-1)*100+MID(E51,FIND(".",E51,FIND(".",E51)+1)+1,2)</f>
        <v>20102</v>
      </c>
      <c r="G51" s="17" t="s">
        <v>58</v>
      </c>
      <c r="H51" s="12" t="s">
        <v>18</v>
      </c>
      <c r="I51" s="8"/>
      <c r="J51" s="14" t="s">
        <v>75</v>
      </c>
      <c r="K51" s="8"/>
      <c r="L51" s="8"/>
      <c r="M51" s="8"/>
      <c r="N51" s="8"/>
      <c r="O51" s="8"/>
    </row>
    <row r="52" s="15" customFormat="true" ht="25.5" hidden="false" customHeight="false" outlineLevel="0" collapsed="false">
      <c r="A52" s="8"/>
      <c r="B52" s="8"/>
      <c r="C52" s="8"/>
      <c r="D52" s="9" t="s">
        <v>17</v>
      </c>
      <c r="E52" s="10" t="s">
        <v>57</v>
      </c>
      <c r="F52" s="11" t="n">
        <f aca="false">+LEFT(E52,FIND(".",E52)-1)*10000+MID(E52,FIND(".",E52)+1,+FIND(".",E52,FIND(".",E52)+1)-FIND(".",E52)-1)*100+MID(E52,FIND(".",E52,FIND(".",E52)+1)+1,2)</f>
        <v>20102</v>
      </c>
      <c r="G52" s="17" t="s">
        <v>58</v>
      </c>
      <c r="H52" s="12" t="s">
        <v>29</v>
      </c>
      <c r="I52" s="8"/>
      <c r="J52" s="14" t="s">
        <v>76</v>
      </c>
      <c r="K52" s="8"/>
      <c r="L52" s="8"/>
      <c r="M52" s="8"/>
      <c r="N52" s="8"/>
      <c r="O52" s="8"/>
    </row>
    <row r="53" s="15" customFormat="true" ht="25.5" hidden="false" customHeight="false" outlineLevel="0" collapsed="false">
      <c r="A53" s="8"/>
      <c r="B53" s="8"/>
      <c r="C53" s="8"/>
      <c r="D53" s="9" t="s">
        <v>12</v>
      </c>
      <c r="E53" s="10" t="s">
        <v>57</v>
      </c>
      <c r="F53" s="11" t="n">
        <f aca="false">+LEFT(E53,FIND(".",E53)-1)*10000+MID(E53,FIND(".",E53)+1,+FIND(".",E53,FIND(".",E53)+1)-FIND(".",E53)-1)*100+MID(E53,FIND(".",E53,FIND(".",E53)+1)+1,2)</f>
        <v>20102</v>
      </c>
      <c r="G53" s="17" t="s">
        <v>58</v>
      </c>
      <c r="H53" s="12" t="s">
        <v>37</v>
      </c>
      <c r="I53" s="8"/>
      <c r="J53" s="14" t="s">
        <v>48</v>
      </c>
      <c r="K53" s="8"/>
      <c r="L53" s="8"/>
      <c r="M53" s="8"/>
      <c r="N53" s="8"/>
      <c r="O53" s="8"/>
    </row>
    <row r="54" s="15" customFormat="true" ht="38.25" hidden="false" customHeight="false" outlineLevel="0" collapsed="false">
      <c r="A54" s="8"/>
      <c r="B54" s="8"/>
      <c r="C54" s="8"/>
      <c r="D54" s="9" t="s">
        <v>17</v>
      </c>
      <c r="E54" s="10" t="s">
        <v>57</v>
      </c>
      <c r="F54" s="11" t="n">
        <f aca="false">+LEFT(E54,FIND(".",E54)-1)*10000+MID(E54,FIND(".",E54)+1,+FIND(".",E54,FIND(".",E54)+1)-FIND(".",E54)-1)*100+MID(E54,FIND(".",E54,FIND(".",E54)+1)+1,2)</f>
        <v>20102</v>
      </c>
      <c r="G54" s="17" t="s">
        <v>58</v>
      </c>
      <c r="H54" s="12" t="s">
        <v>18</v>
      </c>
      <c r="I54" s="8"/>
      <c r="J54" s="14" t="s">
        <v>77</v>
      </c>
      <c r="K54" s="8"/>
      <c r="L54" s="8"/>
      <c r="M54" s="8"/>
      <c r="N54" s="8"/>
      <c r="O54" s="8"/>
    </row>
    <row r="55" s="15" customFormat="true" ht="51" hidden="false" customHeight="false" outlineLevel="0" collapsed="false">
      <c r="A55" s="8"/>
      <c r="B55" s="8"/>
      <c r="C55" s="8"/>
      <c r="D55" s="9" t="s">
        <v>17</v>
      </c>
      <c r="E55" s="10" t="s">
        <v>57</v>
      </c>
      <c r="F55" s="11" t="n">
        <f aca="false">+LEFT(E55,FIND(".",E55)-1)*10000+MID(E55,FIND(".",E55)+1,+FIND(".",E55,FIND(".",E55)+1)-FIND(".",E55)-1)*100+MID(E55,FIND(".",E55,FIND(".",E55)+1)+1,2)</f>
        <v>20102</v>
      </c>
      <c r="G55" s="17" t="s">
        <v>58</v>
      </c>
      <c r="H55" s="12" t="s">
        <v>18</v>
      </c>
      <c r="I55" s="8"/>
      <c r="J55" s="14" t="s">
        <v>78</v>
      </c>
      <c r="K55" s="8"/>
      <c r="L55" s="8"/>
      <c r="M55" s="8"/>
      <c r="N55" s="8"/>
      <c r="O55" s="8"/>
    </row>
    <row r="56" s="15" customFormat="true" ht="25.5" hidden="false" customHeight="false" outlineLevel="0" collapsed="false">
      <c r="A56" s="8"/>
      <c r="B56" s="8"/>
      <c r="C56" s="8"/>
      <c r="D56" s="9" t="s">
        <v>17</v>
      </c>
      <c r="E56" s="10" t="s">
        <v>57</v>
      </c>
      <c r="F56" s="11" t="n">
        <f aca="false">+LEFT(E56,FIND(".",E56)-1)*10000+MID(E56,FIND(".",E56)+1,+FIND(".",E56,FIND(".",E56)+1)-FIND(".",E56)-1)*100+MID(E56,FIND(".",E56,FIND(".",E56)+1)+1,2)</f>
        <v>20102</v>
      </c>
      <c r="G56" s="17" t="s">
        <v>58</v>
      </c>
      <c r="H56" s="12" t="s">
        <v>18</v>
      </c>
      <c r="I56" s="8"/>
      <c r="J56" s="14" t="s">
        <v>79</v>
      </c>
      <c r="K56" s="8"/>
      <c r="L56" s="8"/>
      <c r="M56" s="8"/>
      <c r="N56" s="8"/>
      <c r="O56" s="8"/>
    </row>
    <row r="57" s="15" customFormat="true" ht="38.25" hidden="false" customHeight="false" outlineLevel="0" collapsed="false">
      <c r="A57" s="8"/>
      <c r="B57" s="8"/>
      <c r="C57" s="8"/>
      <c r="D57" s="9" t="s">
        <v>12</v>
      </c>
      <c r="E57" s="10" t="s">
        <v>57</v>
      </c>
      <c r="F57" s="11" t="n">
        <f aca="false">+LEFT(E57,FIND(".",E57)-1)*10000+MID(E57,FIND(".",E57)+1,+FIND(".",E57,FIND(".",E57)+1)-FIND(".",E57)-1)*100+MID(E57,FIND(".",E57,FIND(".",E57)+1)+1,2)</f>
        <v>20102</v>
      </c>
      <c r="G57" s="17" t="s">
        <v>58</v>
      </c>
      <c r="H57" s="17" t="s">
        <v>31</v>
      </c>
      <c r="I57" s="8"/>
      <c r="J57" s="14" t="s">
        <v>80</v>
      </c>
      <c r="K57" s="8"/>
      <c r="L57" s="8"/>
      <c r="M57" s="8"/>
      <c r="N57" s="8"/>
      <c r="O57" s="8"/>
    </row>
    <row r="58" s="15" customFormat="true" ht="25.5" hidden="false" customHeight="false" outlineLevel="0" collapsed="false">
      <c r="A58" s="8"/>
      <c r="B58" s="8"/>
      <c r="C58" s="8"/>
      <c r="D58" s="9" t="s">
        <v>12</v>
      </c>
      <c r="E58" s="10" t="s">
        <v>57</v>
      </c>
      <c r="F58" s="11" t="n">
        <f aca="false">+LEFT(E58,FIND(".",E58)-1)*10000+MID(E58,FIND(".",E58)+1,+FIND(".",E58,FIND(".",E58)+1)-FIND(".",E58)-1)*100+MID(E58,FIND(".",E58,FIND(".",E58)+1)+1,2)</f>
        <v>20102</v>
      </c>
      <c r="G58" s="17" t="s">
        <v>58</v>
      </c>
      <c r="H58" s="17" t="s">
        <v>15</v>
      </c>
      <c r="I58" s="8"/>
      <c r="J58" s="14" t="s">
        <v>52</v>
      </c>
      <c r="K58" s="8"/>
      <c r="L58" s="8"/>
      <c r="M58" s="8"/>
      <c r="N58" s="8"/>
      <c r="O58" s="8"/>
    </row>
    <row r="59" s="15" customFormat="true" ht="12.75" hidden="false" customHeight="false" outlineLevel="0" collapsed="false">
      <c r="A59" s="8"/>
      <c r="B59" s="8"/>
      <c r="C59" s="8"/>
      <c r="D59" s="9" t="s">
        <v>17</v>
      </c>
      <c r="E59" s="10" t="s">
        <v>57</v>
      </c>
      <c r="F59" s="11" t="n">
        <f aca="false">+LEFT(E59,FIND(".",E59)-1)*10000+MID(E59,FIND(".",E59)+1,+FIND(".",E59,FIND(".",E59)+1)-FIND(".",E59)-1)*100+MID(E59,FIND(".",E59,FIND(".",E59)+1)+1,2)</f>
        <v>20102</v>
      </c>
      <c r="G59" s="17" t="s">
        <v>58</v>
      </c>
      <c r="H59" s="17" t="s">
        <v>14</v>
      </c>
      <c r="I59" s="8"/>
      <c r="J59" s="14" t="s">
        <v>81</v>
      </c>
      <c r="K59" s="8"/>
      <c r="L59" s="8"/>
      <c r="M59" s="8"/>
      <c r="N59" s="8"/>
      <c r="O59" s="8"/>
    </row>
    <row r="60" s="15" customFormat="true" ht="51" hidden="false" customHeight="false" outlineLevel="0" collapsed="false">
      <c r="A60" s="8"/>
      <c r="B60" s="8"/>
      <c r="C60" s="8"/>
      <c r="D60" s="9" t="s">
        <v>17</v>
      </c>
      <c r="E60" s="10" t="s">
        <v>57</v>
      </c>
      <c r="F60" s="11" t="n">
        <f aca="false">+LEFT(E60,FIND(".",E60)-1)*10000+MID(E60,FIND(".",E60)+1,+FIND(".",E60,FIND(".",E60)+1)-FIND(".",E60)-1)*100+MID(E60,FIND(".",E60,FIND(".",E60)+1)+1,2)</f>
        <v>20102</v>
      </c>
      <c r="G60" s="17" t="s">
        <v>58</v>
      </c>
      <c r="H60" s="12" t="s">
        <v>18</v>
      </c>
      <c r="I60" s="8"/>
      <c r="J60" s="14" t="s">
        <v>82</v>
      </c>
      <c r="K60" s="8"/>
      <c r="L60" s="8"/>
      <c r="M60" s="8"/>
      <c r="N60" s="8"/>
      <c r="O60" s="8"/>
    </row>
    <row r="61" s="15" customFormat="true" ht="51" hidden="false" customHeight="false" outlineLevel="0" collapsed="false">
      <c r="A61" s="8"/>
      <c r="B61" s="8"/>
      <c r="C61" s="8"/>
      <c r="D61" s="9" t="s">
        <v>17</v>
      </c>
      <c r="E61" s="10" t="s">
        <v>57</v>
      </c>
      <c r="F61" s="11" t="n">
        <f aca="false">+LEFT(E61,FIND(".",E61)-1)*10000+MID(E61,FIND(".",E61)+1,+FIND(".",E61,FIND(".",E61)+1)-FIND(".",E61)-1)*100+MID(E61,FIND(".",E61,FIND(".",E61)+1)+1,2)</f>
        <v>20102</v>
      </c>
      <c r="G61" s="17" t="s">
        <v>58</v>
      </c>
      <c r="H61" s="12" t="s">
        <v>18</v>
      </c>
      <c r="I61" s="8"/>
      <c r="J61" s="14" t="s">
        <v>83</v>
      </c>
      <c r="K61" s="8"/>
      <c r="L61" s="8"/>
      <c r="M61" s="8"/>
      <c r="N61" s="8"/>
      <c r="O61" s="8"/>
    </row>
    <row r="62" s="15" customFormat="true" ht="12.75" hidden="false" customHeight="false" outlineLevel="0" collapsed="false">
      <c r="A62" s="8"/>
      <c r="B62" s="8"/>
      <c r="C62" s="8"/>
      <c r="D62" s="9" t="s">
        <v>12</v>
      </c>
      <c r="E62" s="10" t="s">
        <v>84</v>
      </c>
      <c r="F62" s="11" t="n">
        <f aca="false">+LEFT(E62,FIND(".",E62)-1)*10000+MID(E62,FIND(".",E62)+1,+FIND(".",E62,FIND(".",E62)+1)-FIND(".",E62)-1)*100+MID(E62,FIND(".",E62,FIND(".",E62)+1)+1,2)</f>
        <v>20103</v>
      </c>
      <c r="G62" s="17" t="s">
        <v>85</v>
      </c>
      <c r="H62" s="17" t="s">
        <v>59</v>
      </c>
      <c r="I62" s="8"/>
      <c r="J62" s="14" t="s">
        <v>86</v>
      </c>
      <c r="K62" s="8"/>
      <c r="L62" s="8"/>
      <c r="M62" s="8"/>
      <c r="N62" s="8"/>
      <c r="O62" s="8"/>
    </row>
    <row r="63" s="15" customFormat="true" ht="25.5" hidden="false" customHeight="false" outlineLevel="0" collapsed="false">
      <c r="A63" s="8"/>
      <c r="B63" s="8"/>
      <c r="C63" s="8"/>
      <c r="D63" s="9" t="s">
        <v>12</v>
      </c>
      <c r="E63" s="10" t="s">
        <v>84</v>
      </c>
      <c r="F63" s="11" t="n">
        <f aca="false">+LEFT(E63,FIND(".",E63)-1)*10000+MID(E63,FIND(".",E63)+1,+FIND(".",E63,FIND(".",E63)+1)-FIND(".",E63)-1)*100+MID(E63,FIND(".",E63,FIND(".",E63)+1)+1,2)</f>
        <v>20103</v>
      </c>
      <c r="G63" s="17" t="s">
        <v>85</v>
      </c>
      <c r="H63" s="17" t="s">
        <v>24</v>
      </c>
      <c r="I63" s="8"/>
      <c r="J63" s="14" t="s">
        <v>60</v>
      </c>
      <c r="K63" s="8"/>
      <c r="L63" s="8"/>
      <c r="M63" s="8"/>
      <c r="N63" s="8"/>
      <c r="O63" s="8"/>
    </row>
    <row r="64" s="15" customFormat="true" ht="25.5" hidden="false" customHeight="false" outlineLevel="0" collapsed="false">
      <c r="A64" s="8"/>
      <c r="B64" s="8"/>
      <c r="C64" s="8"/>
      <c r="D64" s="9" t="s">
        <v>12</v>
      </c>
      <c r="E64" s="10" t="s">
        <v>84</v>
      </c>
      <c r="F64" s="11" t="n">
        <f aca="false">+LEFT(E64,FIND(".",E64)-1)*10000+MID(E64,FIND(".",E64)+1,+FIND(".",E64,FIND(".",E64)+1)-FIND(".",E64)-1)*100+MID(E64,FIND(".",E64,FIND(".",E64)+1)+1,2)</f>
        <v>20103</v>
      </c>
      <c r="G64" s="17" t="s">
        <v>85</v>
      </c>
      <c r="H64" s="17" t="s">
        <v>15</v>
      </c>
      <c r="I64" s="8"/>
      <c r="J64" s="14" t="s">
        <v>61</v>
      </c>
      <c r="K64" s="8"/>
      <c r="L64" s="8"/>
      <c r="M64" s="8"/>
      <c r="N64" s="8"/>
      <c r="O64" s="8"/>
    </row>
    <row r="65" s="15" customFormat="true" ht="38.25" hidden="false" customHeight="false" outlineLevel="0" collapsed="false">
      <c r="A65" s="8"/>
      <c r="B65" s="8"/>
      <c r="C65" s="8"/>
      <c r="D65" s="9" t="s">
        <v>17</v>
      </c>
      <c r="E65" s="10" t="s">
        <v>84</v>
      </c>
      <c r="F65" s="11" t="n">
        <f aca="false">+LEFT(E65,FIND(".",E65)-1)*10000+MID(E65,FIND(".",E65)+1,+FIND(".",E65,FIND(".",E65)+1)-FIND(".",E65)-1)*100+MID(E65,FIND(".",E65,FIND(".",E65)+1)+1,2)</f>
        <v>20103</v>
      </c>
      <c r="G65" s="17" t="s">
        <v>85</v>
      </c>
      <c r="H65" s="17" t="s">
        <v>18</v>
      </c>
      <c r="I65" s="8"/>
      <c r="J65" s="14" t="s">
        <v>87</v>
      </c>
      <c r="K65" s="8"/>
      <c r="L65" s="8"/>
      <c r="M65" s="8"/>
      <c r="N65" s="8"/>
      <c r="O65" s="8"/>
    </row>
    <row r="66" s="15" customFormat="true" ht="25.5" hidden="false" customHeight="false" outlineLevel="0" collapsed="false">
      <c r="A66" s="8"/>
      <c r="B66" s="8"/>
      <c r="C66" s="8"/>
      <c r="D66" s="9" t="s">
        <v>12</v>
      </c>
      <c r="E66" s="10" t="s">
        <v>84</v>
      </c>
      <c r="F66" s="11" t="n">
        <f aca="false">+LEFT(E66,FIND(".",E66)-1)*10000+MID(E66,FIND(".",E66)+1,+FIND(".",E66,FIND(".",E66)+1)-FIND(".",E66)-1)*100+MID(E66,FIND(".",E66,FIND(".",E66)+1)+1,2)</f>
        <v>20103</v>
      </c>
      <c r="G66" s="17" t="s">
        <v>85</v>
      </c>
      <c r="H66" s="17" t="s">
        <v>18</v>
      </c>
      <c r="I66" s="8"/>
      <c r="J66" s="14" t="s">
        <v>88</v>
      </c>
      <c r="K66" s="8"/>
      <c r="L66" s="8"/>
      <c r="M66" s="8"/>
      <c r="N66" s="8"/>
      <c r="O66" s="8"/>
    </row>
    <row r="67" s="15" customFormat="true" ht="25.5" hidden="false" customHeight="false" outlineLevel="0" collapsed="false">
      <c r="A67" s="8"/>
      <c r="B67" s="8"/>
      <c r="C67" s="8"/>
      <c r="D67" s="9" t="s">
        <v>12</v>
      </c>
      <c r="E67" s="10" t="s">
        <v>84</v>
      </c>
      <c r="F67" s="11" t="n">
        <f aca="false">+LEFT(E67,FIND(".",E67)-1)*10000+MID(E67,FIND(".",E67)+1,+FIND(".",E67,FIND(".",E67)+1)-FIND(".",E67)-1)*100+MID(E67,FIND(".",E67,FIND(".",E67)+1)+1,2)</f>
        <v>20103</v>
      </c>
      <c r="G67" s="17" t="s">
        <v>85</v>
      </c>
      <c r="H67" s="17" t="s">
        <v>29</v>
      </c>
      <c r="I67" s="8"/>
      <c r="J67" s="14" t="s">
        <v>89</v>
      </c>
      <c r="K67" s="8"/>
      <c r="L67" s="8"/>
      <c r="M67" s="8"/>
      <c r="N67" s="8"/>
      <c r="O67" s="8"/>
    </row>
    <row r="68" s="15" customFormat="true" ht="25.5" hidden="false" customHeight="false" outlineLevel="0" collapsed="false">
      <c r="A68" s="8"/>
      <c r="B68" s="8"/>
      <c r="C68" s="8"/>
      <c r="D68" s="9" t="s">
        <v>17</v>
      </c>
      <c r="E68" s="10" t="s">
        <v>84</v>
      </c>
      <c r="F68" s="11" t="n">
        <f aca="false">+LEFT(E68,FIND(".",E68)-1)*10000+MID(E68,FIND(".",E68)+1,+FIND(".",E68,FIND(".",E68)+1)-FIND(".",E68)-1)*100+MID(E68,FIND(".",E68,FIND(".",E68)+1)+1,2)</f>
        <v>20103</v>
      </c>
      <c r="G68" s="17" t="s">
        <v>85</v>
      </c>
      <c r="H68" s="17" t="s">
        <v>18</v>
      </c>
      <c r="I68" s="8"/>
      <c r="J68" s="14" t="s">
        <v>90</v>
      </c>
      <c r="K68" s="8"/>
      <c r="L68" s="8"/>
      <c r="M68" s="8"/>
      <c r="N68" s="8"/>
      <c r="O68" s="8"/>
    </row>
    <row r="69" s="15" customFormat="true" ht="38.25" hidden="false" customHeight="false" outlineLevel="0" collapsed="false">
      <c r="A69" s="8"/>
      <c r="B69" s="8"/>
      <c r="C69" s="8"/>
      <c r="D69" s="9" t="s">
        <v>12</v>
      </c>
      <c r="E69" s="10" t="s">
        <v>84</v>
      </c>
      <c r="F69" s="11" t="n">
        <f aca="false">+LEFT(E69,FIND(".",E69)-1)*10000+MID(E69,FIND(".",E69)+1,+FIND(".",E69,FIND(".",E69)+1)-FIND(".",E69)-1)*100+MID(E69,FIND(".",E69,FIND(".",E69)+1)+1,2)</f>
        <v>20103</v>
      </c>
      <c r="G69" s="17" t="s">
        <v>85</v>
      </c>
      <c r="H69" s="17" t="s">
        <v>24</v>
      </c>
      <c r="I69" s="8"/>
      <c r="J69" s="14" t="s">
        <v>91</v>
      </c>
      <c r="K69" s="8"/>
      <c r="L69" s="8"/>
      <c r="M69" s="8"/>
      <c r="N69" s="8"/>
      <c r="O69" s="8"/>
    </row>
    <row r="70" s="15" customFormat="true" ht="63.75" hidden="false" customHeight="false" outlineLevel="0" collapsed="false">
      <c r="A70" s="8"/>
      <c r="B70" s="8"/>
      <c r="C70" s="8"/>
      <c r="D70" s="9" t="s">
        <v>12</v>
      </c>
      <c r="E70" s="10" t="s">
        <v>84</v>
      </c>
      <c r="F70" s="11" t="n">
        <f aca="false">+LEFT(E70,FIND(".",E70)-1)*10000+MID(E70,FIND(".",E70)+1,+FIND(".",E70,FIND(".",E70)+1)-FIND(".",E70)-1)*100+MID(E70,FIND(".",E70,FIND(".",E70)+1)+1,2)</f>
        <v>20103</v>
      </c>
      <c r="G70" s="17" t="s">
        <v>85</v>
      </c>
      <c r="H70" s="12" t="s">
        <v>37</v>
      </c>
      <c r="I70" s="8"/>
      <c r="J70" s="14" t="s">
        <v>92</v>
      </c>
      <c r="K70" s="8"/>
      <c r="L70" s="8"/>
      <c r="M70" s="8"/>
      <c r="N70" s="8"/>
      <c r="O70" s="8"/>
    </row>
    <row r="71" s="15" customFormat="true" ht="38.25" hidden="false" customHeight="false" outlineLevel="0" collapsed="false">
      <c r="A71" s="8"/>
      <c r="B71" s="8"/>
      <c r="C71" s="8"/>
      <c r="D71" s="9" t="s">
        <v>12</v>
      </c>
      <c r="E71" s="10" t="s">
        <v>84</v>
      </c>
      <c r="F71" s="11" t="n">
        <f aca="false">+LEFT(E71,FIND(".",E71)-1)*10000+MID(E71,FIND(".",E71)+1,+FIND(".",E71,FIND(".",E71)+1)-FIND(".",E71)-1)*100+MID(E71,FIND(".",E71,FIND(".",E71)+1)+1,2)</f>
        <v>20103</v>
      </c>
      <c r="G71" s="17" t="s">
        <v>85</v>
      </c>
      <c r="H71" s="17" t="s">
        <v>24</v>
      </c>
      <c r="I71" s="8"/>
      <c r="J71" s="14" t="s">
        <v>93</v>
      </c>
      <c r="K71" s="8"/>
      <c r="L71" s="8"/>
      <c r="M71" s="8"/>
      <c r="N71" s="8"/>
      <c r="O71" s="8"/>
    </row>
    <row r="72" s="15" customFormat="true" ht="12.75" hidden="false" customHeight="false" outlineLevel="0" collapsed="false">
      <c r="A72" s="8"/>
      <c r="B72" s="8"/>
      <c r="C72" s="8"/>
      <c r="D72" s="9" t="s">
        <v>12</v>
      </c>
      <c r="E72" s="10" t="s">
        <v>84</v>
      </c>
      <c r="F72" s="11" t="n">
        <f aca="false">+LEFT(E72,FIND(".",E72)-1)*10000+MID(E72,FIND(".",E72)+1,+FIND(".",E72,FIND(".",E72)+1)-FIND(".",E72)-1)*100+MID(E72,FIND(".",E72,FIND(".",E72)+1)+1,2)</f>
        <v>20103</v>
      </c>
      <c r="G72" s="17" t="s">
        <v>85</v>
      </c>
      <c r="H72" s="17" t="s">
        <v>14</v>
      </c>
      <c r="I72" s="8"/>
      <c r="J72" s="14" t="s">
        <v>94</v>
      </c>
      <c r="K72" s="8"/>
      <c r="L72" s="8"/>
      <c r="M72" s="8"/>
      <c r="N72" s="8"/>
      <c r="O72" s="8"/>
    </row>
    <row r="73" s="15" customFormat="true" ht="12.75" hidden="false" customHeight="false" outlineLevel="0" collapsed="false">
      <c r="A73" s="8"/>
      <c r="B73" s="8"/>
      <c r="C73" s="8"/>
      <c r="D73" s="9" t="s">
        <v>12</v>
      </c>
      <c r="E73" s="10" t="s">
        <v>84</v>
      </c>
      <c r="F73" s="11" t="n">
        <f aca="false">+LEFT(E73,FIND(".",E73)-1)*10000+MID(E73,FIND(".",E73)+1,+FIND(".",E73,FIND(".",E73)+1)-FIND(".",E73)-1)*100+MID(E73,FIND(".",E73,FIND(".",E73)+1)+1,2)</f>
        <v>20103</v>
      </c>
      <c r="G73" s="17" t="s">
        <v>85</v>
      </c>
      <c r="H73" s="17" t="s">
        <v>14</v>
      </c>
      <c r="I73" s="8"/>
      <c r="J73" s="14" t="s">
        <v>95</v>
      </c>
      <c r="K73" s="8"/>
      <c r="L73" s="8"/>
      <c r="M73" s="8"/>
      <c r="N73" s="8"/>
      <c r="O73" s="8"/>
    </row>
    <row r="74" s="15" customFormat="true" ht="12.75" hidden="false" customHeight="false" outlineLevel="0" collapsed="false">
      <c r="A74" s="8"/>
      <c r="B74" s="8"/>
      <c r="C74" s="8"/>
      <c r="D74" s="9" t="s">
        <v>17</v>
      </c>
      <c r="E74" s="10" t="s">
        <v>84</v>
      </c>
      <c r="F74" s="11" t="n">
        <f aca="false">+LEFT(E74,FIND(".",E74)-1)*10000+MID(E74,FIND(".",E74)+1,+FIND(".",E74,FIND(".",E74)+1)-FIND(".",E74)-1)*100+MID(E74,FIND(".",E74,FIND(".",E74)+1)+1,2)</f>
        <v>20103</v>
      </c>
      <c r="G74" s="17" t="s">
        <v>85</v>
      </c>
      <c r="H74" s="17" t="s">
        <v>18</v>
      </c>
      <c r="I74" s="8"/>
      <c r="J74" s="14" t="s">
        <v>96</v>
      </c>
      <c r="K74" s="8"/>
      <c r="L74" s="8"/>
      <c r="M74" s="8"/>
      <c r="N74" s="8"/>
      <c r="O74" s="8"/>
    </row>
    <row r="75" s="15" customFormat="true" ht="25.5" hidden="false" customHeight="false" outlineLevel="0" collapsed="false">
      <c r="A75" s="8"/>
      <c r="B75" s="8"/>
      <c r="C75" s="8"/>
      <c r="D75" s="9" t="s">
        <v>17</v>
      </c>
      <c r="E75" s="10" t="s">
        <v>84</v>
      </c>
      <c r="F75" s="11" t="n">
        <f aca="false">+LEFT(E75,FIND(".",E75)-1)*10000+MID(E75,FIND(".",E75)+1,+FIND(".",E75,FIND(".",E75)+1)-FIND(".",E75)-1)*100+MID(E75,FIND(".",E75,FIND(".",E75)+1)+1,2)</f>
        <v>20103</v>
      </c>
      <c r="G75" s="17" t="s">
        <v>85</v>
      </c>
      <c r="H75" s="17" t="s">
        <v>18</v>
      </c>
      <c r="I75" s="8"/>
      <c r="J75" s="14" t="s">
        <v>97</v>
      </c>
      <c r="K75" s="8"/>
      <c r="L75" s="8"/>
      <c r="M75" s="8"/>
      <c r="N75" s="8"/>
      <c r="O75" s="8"/>
    </row>
    <row r="76" s="15" customFormat="true" ht="25.5" hidden="false" customHeight="false" outlineLevel="0" collapsed="false">
      <c r="A76" s="8"/>
      <c r="B76" s="8"/>
      <c r="C76" s="8"/>
      <c r="D76" s="9" t="s">
        <v>17</v>
      </c>
      <c r="E76" s="10" t="s">
        <v>84</v>
      </c>
      <c r="F76" s="11" t="n">
        <f aca="false">+LEFT(E76,FIND(".",E76)-1)*10000+MID(E76,FIND(".",E76)+1,+FIND(".",E76,FIND(".",E76)+1)-FIND(".",E76)-1)*100+MID(E76,FIND(".",E76,FIND(".",E76)+1)+1,2)</f>
        <v>20103</v>
      </c>
      <c r="G76" s="17" t="s">
        <v>85</v>
      </c>
      <c r="H76" s="17" t="s">
        <v>18</v>
      </c>
      <c r="I76" s="8"/>
      <c r="J76" s="14" t="s">
        <v>98</v>
      </c>
      <c r="K76" s="8"/>
      <c r="L76" s="8"/>
      <c r="M76" s="8"/>
      <c r="N76" s="8"/>
      <c r="O76" s="8"/>
    </row>
    <row r="77" s="15" customFormat="true" ht="12.75" hidden="false" customHeight="false" outlineLevel="0" collapsed="false">
      <c r="A77" s="8"/>
      <c r="B77" s="8"/>
      <c r="C77" s="8"/>
      <c r="D77" s="9" t="s">
        <v>12</v>
      </c>
      <c r="E77" s="10" t="s">
        <v>84</v>
      </c>
      <c r="F77" s="11" t="n">
        <f aca="false">+LEFT(E77,FIND(".",E77)-1)*10000+MID(E77,FIND(".",E77)+1,+FIND(".",E77,FIND(".",E77)+1)-FIND(".",E77)-1)*100+MID(E77,FIND(".",E77,FIND(".",E77)+1)+1,2)</f>
        <v>20103</v>
      </c>
      <c r="G77" s="17" t="s">
        <v>85</v>
      </c>
      <c r="H77" s="17" t="s">
        <v>29</v>
      </c>
      <c r="I77" s="8"/>
      <c r="J77" s="16" t="s">
        <v>43</v>
      </c>
      <c r="K77" s="8"/>
      <c r="L77" s="8"/>
      <c r="M77" s="8"/>
      <c r="N77" s="8"/>
      <c r="O77" s="8"/>
    </row>
    <row r="78" s="15" customFormat="true" ht="25.5" hidden="false" customHeight="false" outlineLevel="0" collapsed="false">
      <c r="A78" s="8"/>
      <c r="B78" s="8"/>
      <c r="C78" s="8"/>
      <c r="D78" s="9" t="s">
        <v>12</v>
      </c>
      <c r="E78" s="10" t="s">
        <v>84</v>
      </c>
      <c r="F78" s="11" t="n">
        <f aca="false">+LEFT(E78,FIND(".",E78)-1)*10000+MID(E78,FIND(".",E78)+1,+FIND(".",E78,FIND(".",E78)+1)-FIND(".",E78)-1)*100+MID(E78,FIND(".",E78,FIND(".",E78)+1)+1,2)</f>
        <v>20103</v>
      </c>
      <c r="G78" s="17" t="s">
        <v>85</v>
      </c>
      <c r="H78" s="17" t="s">
        <v>29</v>
      </c>
      <c r="I78" s="8"/>
      <c r="J78" s="14" t="s">
        <v>99</v>
      </c>
      <c r="K78" s="8"/>
      <c r="L78" s="8"/>
      <c r="M78" s="8"/>
      <c r="N78" s="8"/>
      <c r="O78" s="8"/>
    </row>
    <row r="79" s="15" customFormat="true" ht="38.25" hidden="false" customHeight="false" outlineLevel="0" collapsed="false">
      <c r="A79" s="8"/>
      <c r="B79" s="8"/>
      <c r="C79" s="8"/>
      <c r="D79" s="9" t="s">
        <v>12</v>
      </c>
      <c r="E79" s="10" t="s">
        <v>84</v>
      </c>
      <c r="F79" s="11" t="n">
        <f aca="false">+LEFT(E79,FIND(".",E79)-1)*10000+MID(E79,FIND(".",E79)+1,+FIND(".",E79,FIND(".",E79)+1)-FIND(".",E79)-1)*100+MID(E79,FIND(".",E79,FIND(".",E79)+1)+1,2)</f>
        <v>20103</v>
      </c>
      <c r="G79" s="17" t="s">
        <v>85</v>
      </c>
      <c r="H79" s="17" t="s">
        <v>29</v>
      </c>
      <c r="I79" s="8"/>
      <c r="J79" s="14" t="s">
        <v>100</v>
      </c>
      <c r="K79" s="8"/>
      <c r="L79" s="8"/>
      <c r="M79" s="8"/>
      <c r="N79" s="8"/>
      <c r="O79" s="8"/>
    </row>
    <row r="80" s="15" customFormat="true" ht="25.5" hidden="false" customHeight="false" outlineLevel="0" collapsed="false">
      <c r="A80" s="8"/>
      <c r="B80" s="8"/>
      <c r="C80" s="8"/>
      <c r="D80" s="9" t="s">
        <v>17</v>
      </c>
      <c r="E80" s="10" t="s">
        <v>84</v>
      </c>
      <c r="F80" s="11" t="n">
        <f aca="false">+LEFT(E80,FIND(".",E80)-1)*10000+MID(E80,FIND(".",E80)+1,+FIND(".",E80,FIND(".",E80)+1)-FIND(".",E80)-1)*100+MID(E80,FIND(".",E80,FIND(".",E80)+1)+1,2)</f>
        <v>20103</v>
      </c>
      <c r="G80" s="17" t="s">
        <v>85</v>
      </c>
      <c r="H80" s="17" t="s">
        <v>29</v>
      </c>
      <c r="I80" s="8"/>
      <c r="J80" s="14" t="s">
        <v>76</v>
      </c>
      <c r="K80" s="8"/>
      <c r="L80" s="8"/>
      <c r="M80" s="8"/>
      <c r="N80" s="8"/>
      <c r="O80" s="8"/>
    </row>
    <row r="81" s="15" customFormat="true" ht="25.5" hidden="false" customHeight="false" outlineLevel="0" collapsed="false">
      <c r="A81" s="8"/>
      <c r="B81" s="8"/>
      <c r="C81" s="8"/>
      <c r="D81" s="9" t="s">
        <v>12</v>
      </c>
      <c r="E81" s="10" t="s">
        <v>84</v>
      </c>
      <c r="F81" s="11" t="n">
        <f aca="false">+LEFT(E81,FIND(".",E81)-1)*10000+MID(E81,FIND(".",E81)+1,+FIND(".",E81,FIND(".",E81)+1)-FIND(".",E81)-1)*100+MID(E81,FIND(".",E81,FIND(".",E81)+1)+1,2)</f>
        <v>20103</v>
      </c>
      <c r="G81" s="17" t="s">
        <v>85</v>
      </c>
      <c r="H81" s="12" t="s">
        <v>37</v>
      </c>
      <c r="I81" s="8"/>
      <c r="J81" s="14" t="s">
        <v>101</v>
      </c>
      <c r="K81" s="8"/>
      <c r="L81" s="8"/>
      <c r="M81" s="8"/>
      <c r="N81" s="8"/>
      <c r="O81" s="8"/>
    </row>
    <row r="82" s="15" customFormat="true" ht="25.5" hidden="false" customHeight="false" outlineLevel="0" collapsed="false">
      <c r="A82" s="8"/>
      <c r="B82" s="8"/>
      <c r="C82" s="8"/>
      <c r="D82" s="9" t="s">
        <v>17</v>
      </c>
      <c r="E82" s="10" t="s">
        <v>84</v>
      </c>
      <c r="F82" s="11" t="n">
        <f aca="false">+LEFT(E82,FIND(".",E82)-1)*10000+MID(E82,FIND(".",E82)+1,+FIND(".",E82,FIND(".",E82)+1)-FIND(".",E82)-1)*100+MID(E82,FIND(".",E82,FIND(".",E82)+1)+1,2)</f>
        <v>20103</v>
      </c>
      <c r="G82" s="17" t="s">
        <v>85</v>
      </c>
      <c r="H82" s="17" t="s">
        <v>18</v>
      </c>
      <c r="I82" s="8"/>
      <c r="J82" s="14" t="s">
        <v>102</v>
      </c>
      <c r="K82" s="8"/>
      <c r="L82" s="8"/>
      <c r="M82" s="8"/>
      <c r="N82" s="8"/>
      <c r="O82" s="8"/>
    </row>
    <row r="83" s="15" customFormat="true" ht="38.25" hidden="false" customHeight="false" outlineLevel="0" collapsed="false">
      <c r="A83" s="8"/>
      <c r="B83" s="8"/>
      <c r="C83" s="8"/>
      <c r="D83" s="9" t="s">
        <v>12</v>
      </c>
      <c r="E83" s="10" t="s">
        <v>84</v>
      </c>
      <c r="F83" s="11" t="n">
        <f aca="false">+LEFT(E83,FIND(".",E83)-1)*10000+MID(E83,FIND(".",E83)+1,+FIND(".",E83,FIND(".",E83)+1)-FIND(".",E83)-1)*100+MID(E83,FIND(".",E83,FIND(".",E83)+1)+1,2)</f>
        <v>20103</v>
      </c>
      <c r="G83" s="17" t="s">
        <v>85</v>
      </c>
      <c r="H83" s="17" t="s">
        <v>18</v>
      </c>
      <c r="I83" s="8"/>
      <c r="J83" s="14" t="s">
        <v>103</v>
      </c>
      <c r="K83" s="8"/>
      <c r="L83" s="8"/>
      <c r="M83" s="8"/>
      <c r="N83" s="8"/>
      <c r="O83" s="8"/>
    </row>
    <row r="84" s="15" customFormat="true" ht="25.5" hidden="false" customHeight="false" outlineLevel="0" collapsed="false">
      <c r="A84" s="8"/>
      <c r="B84" s="8"/>
      <c r="C84" s="8"/>
      <c r="D84" s="9" t="s">
        <v>17</v>
      </c>
      <c r="E84" s="10" t="s">
        <v>84</v>
      </c>
      <c r="F84" s="11" t="n">
        <f aca="false">+LEFT(E84,FIND(".",E84)-1)*10000+MID(E84,FIND(".",E84)+1,+FIND(".",E84,FIND(".",E84)+1)-FIND(".",E84)-1)*100+MID(E84,FIND(".",E84,FIND(".",E84)+1)+1,2)</f>
        <v>20103</v>
      </c>
      <c r="G84" s="17" t="s">
        <v>85</v>
      </c>
      <c r="H84" s="17" t="s">
        <v>18</v>
      </c>
      <c r="I84" s="8"/>
      <c r="J84" s="14" t="s">
        <v>104</v>
      </c>
      <c r="K84" s="8"/>
      <c r="L84" s="8"/>
      <c r="M84" s="8"/>
      <c r="N84" s="8"/>
      <c r="O84" s="8"/>
    </row>
    <row r="85" s="15" customFormat="true" ht="36" hidden="false" customHeight="false" outlineLevel="0" collapsed="false">
      <c r="A85" s="8"/>
      <c r="B85" s="8"/>
      <c r="C85" s="8"/>
      <c r="D85" s="9" t="s">
        <v>12</v>
      </c>
      <c r="E85" s="10" t="s">
        <v>84</v>
      </c>
      <c r="F85" s="11" t="n">
        <f aca="false">+LEFT(E85,FIND(".",E85)-1)*10000+MID(E85,FIND(".",E85)+1,+FIND(".",E85,FIND(".",E85)+1)-FIND(".",E85)-1)*100+MID(E85,FIND(".",E85,FIND(".",E85)+1)+1,2)</f>
        <v>20103</v>
      </c>
      <c r="G85" s="17" t="s">
        <v>85</v>
      </c>
      <c r="H85" s="17" t="s">
        <v>31</v>
      </c>
      <c r="I85" s="8"/>
      <c r="J85" s="18" t="s">
        <v>105</v>
      </c>
      <c r="K85" s="8"/>
      <c r="L85" s="8"/>
      <c r="M85" s="8"/>
      <c r="N85" s="8"/>
      <c r="O85" s="8"/>
    </row>
    <row r="86" s="15" customFormat="true" ht="25.5" hidden="false" customHeight="false" outlineLevel="0" collapsed="false">
      <c r="A86" s="8"/>
      <c r="B86" s="8"/>
      <c r="C86" s="8"/>
      <c r="D86" s="9" t="s">
        <v>12</v>
      </c>
      <c r="E86" s="10" t="s">
        <v>84</v>
      </c>
      <c r="F86" s="11" t="n">
        <f aca="false">+LEFT(E86,FIND(".",E86)-1)*10000+MID(E86,FIND(".",E86)+1,+FIND(".",E86,FIND(".",E86)+1)-FIND(".",E86)-1)*100+MID(E86,FIND(".",E86,FIND(".",E86)+1)+1,2)</f>
        <v>20103</v>
      </c>
      <c r="G86" s="17" t="s">
        <v>85</v>
      </c>
      <c r="H86" s="17" t="s">
        <v>15</v>
      </c>
      <c r="I86" s="8"/>
      <c r="J86" s="14" t="s">
        <v>52</v>
      </c>
      <c r="K86" s="8"/>
      <c r="L86" s="8"/>
      <c r="M86" s="8"/>
      <c r="N86" s="8"/>
      <c r="O86" s="8"/>
    </row>
    <row r="87" s="15" customFormat="true" ht="12.75" hidden="false" customHeight="false" outlineLevel="0" collapsed="false">
      <c r="A87" s="8"/>
      <c r="B87" s="8"/>
      <c r="C87" s="8"/>
      <c r="D87" s="9" t="s">
        <v>17</v>
      </c>
      <c r="E87" s="10" t="s">
        <v>84</v>
      </c>
      <c r="F87" s="11" t="n">
        <f aca="false">+LEFT(E87,FIND(".",E87)-1)*10000+MID(E87,FIND(".",E87)+1,+FIND(".",E87,FIND(".",E87)+1)-FIND(".",E87)-1)*100+MID(E87,FIND(".",E87,FIND(".",E87)+1)+1,2)</f>
        <v>20103</v>
      </c>
      <c r="G87" s="17" t="s">
        <v>85</v>
      </c>
      <c r="H87" s="17" t="s">
        <v>14</v>
      </c>
      <c r="I87" s="8"/>
      <c r="J87" s="14" t="s">
        <v>106</v>
      </c>
      <c r="K87" s="8"/>
      <c r="L87" s="8"/>
      <c r="M87" s="8"/>
      <c r="N87" s="8"/>
      <c r="O87" s="8"/>
    </row>
    <row r="88" s="15" customFormat="true" ht="51" hidden="false" customHeight="false" outlineLevel="0" collapsed="false">
      <c r="A88" s="8"/>
      <c r="B88" s="8"/>
      <c r="C88" s="8"/>
      <c r="D88" s="9" t="s">
        <v>17</v>
      </c>
      <c r="E88" s="10" t="s">
        <v>84</v>
      </c>
      <c r="F88" s="11" t="n">
        <f aca="false">+LEFT(E88,FIND(".",E88)-1)*10000+MID(E88,FIND(".",E88)+1,+FIND(".",E88,FIND(".",E88)+1)-FIND(".",E88)-1)*100+MID(E88,FIND(".",E88,FIND(".",E88)+1)+1,2)</f>
        <v>20103</v>
      </c>
      <c r="G88" s="17" t="s">
        <v>85</v>
      </c>
      <c r="H88" s="17" t="s">
        <v>18</v>
      </c>
      <c r="I88" s="8"/>
      <c r="J88" s="14" t="s">
        <v>107</v>
      </c>
      <c r="K88" s="8"/>
      <c r="L88" s="8"/>
      <c r="M88" s="8"/>
      <c r="N88" s="8"/>
      <c r="O88" s="8"/>
    </row>
    <row r="89" s="15" customFormat="true" ht="25.5" hidden="false" customHeight="false" outlineLevel="0" collapsed="false">
      <c r="A89" s="8"/>
      <c r="B89" s="8"/>
      <c r="C89" s="8"/>
      <c r="D89" s="9" t="s">
        <v>12</v>
      </c>
      <c r="E89" s="10" t="s">
        <v>108</v>
      </c>
      <c r="F89" s="11" t="n">
        <f aca="false">+LEFT(E89,FIND(".",E89)-1)*10000+MID(E89,FIND(".",E89)+1,+FIND(".",E89,FIND(".",E89)+1)-FIND(".",E89)-1)*100+MID(E89,FIND(".",E89,FIND(".",E89)+1)+1,2)</f>
        <v>20104</v>
      </c>
      <c r="G89" s="17" t="s">
        <v>109</v>
      </c>
      <c r="H89" s="13" t="s">
        <v>15</v>
      </c>
      <c r="I89" s="8"/>
      <c r="J89" s="14" t="s">
        <v>110</v>
      </c>
      <c r="K89" s="8"/>
      <c r="L89" s="8"/>
      <c r="M89" s="8"/>
      <c r="N89" s="8"/>
      <c r="O89" s="8"/>
    </row>
    <row r="90" s="15" customFormat="true" ht="12.75" hidden="false" customHeight="false" outlineLevel="0" collapsed="false">
      <c r="A90" s="8"/>
      <c r="B90" s="8"/>
      <c r="C90" s="8"/>
      <c r="D90" s="9" t="s">
        <v>17</v>
      </c>
      <c r="E90" s="10" t="s">
        <v>108</v>
      </c>
      <c r="F90" s="11" t="n">
        <f aca="false">+LEFT(E90,FIND(".",E90)-1)*10000+MID(E90,FIND(".",E90)+1,+FIND(".",E90,FIND(".",E90)+1)-FIND(".",E90)-1)*100+MID(E90,FIND(".",E90,FIND(".",E90)+1)+1,2)</f>
        <v>20104</v>
      </c>
      <c r="G90" s="17" t="s">
        <v>109</v>
      </c>
      <c r="H90" s="12" t="s">
        <v>18</v>
      </c>
      <c r="I90" s="8"/>
      <c r="J90" s="14" t="s">
        <v>111</v>
      </c>
      <c r="K90" s="8"/>
      <c r="L90" s="8"/>
      <c r="M90" s="8"/>
      <c r="N90" s="8"/>
      <c r="O90" s="8"/>
    </row>
    <row r="91" s="15" customFormat="true" ht="12.75" hidden="false" customHeight="false" outlineLevel="0" collapsed="false">
      <c r="A91" s="8"/>
      <c r="B91" s="8"/>
      <c r="C91" s="8"/>
      <c r="D91" s="9" t="s">
        <v>12</v>
      </c>
      <c r="E91" s="10" t="s">
        <v>108</v>
      </c>
      <c r="F91" s="11" t="n">
        <f aca="false">+LEFT(E91,FIND(".",E91)-1)*10000+MID(E91,FIND(".",E91)+1,+FIND(".",E91,FIND(".",E91)+1)-FIND(".",E91)-1)*100+MID(E91,FIND(".",E91,FIND(".",E91)+1)+1,2)</f>
        <v>20104</v>
      </c>
      <c r="G91" s="17" t="s">
        <v>109</v>
      </c>
      <c r="H91" s="12" t="s">
        <v>18</v>
      </c>
      <c r="I91" s="8"/>
      <c r="J91" s="14" t="s">
        <v>112</v>
      </c>
      <c r="K91" s="8"/>
      <c r="L91" s="8"/>
      <c r="M91" s="8"/>
      <c r="N91" s="8"/>
      <c r="O91" s="8"/>
    </row>
    <row r="92" s="15" customFormat="true" ht="12.75" hidden="false" customHeight="false" outlineLevel="0" collapsed="false">
      <c r="A92" s="8"/>
      <c r="B92" s="8"/>
      <c r="C92" s="8"/>
      <c r="D92" s="9" t="s">
        <v>12</v>
      </c>
      <c r="E92" s="10" t="s">
        <v>108</v>
      </c>
      <c r="F92" s="11" t="n">
        <f aca="false">+LEFT(E92,FIND(".",E92)-1)*10000+MID(E92,FIND(".",E92)+1,+FIND(".",E92,FIND(".",E92)+1)-FIND(".",E92)-1)*100+MID(E92,FIND(".",E92,FIND(".",E92)+1)+1,2)</f>
        <v>20104</v>
      </c>
      <c r="G92" s="17" t="s">
        <v>109</v>
      </c>
      <c r="H92" s="12" t="s">
        <v>59</v>
      </c>
      <c r="I92" s="8"/>
      <c r="J92" s="14" t="s">
        <v>113</v>
      </c>
      <c r="K92" s="8"/>
      <c r="L92" s="8"/>
      <c r="M92" s="8"/>
      <c r="N92" s="8"/>
      <c r="O92" s="8"/>
    </row>
    <row r="93" s="15" customFormat="true" ht="25.5" hidden="false" customHeight="false" outlineLevel="0" collapsed="false">
      <c r="A93" s="8"/>
      <c r="B93" s="8"/>
      <c r="C93" s="8"/>
      <c r="D93" s="9" t="s">
        <v>12</v>
      </c>
      <c r="E93" s="10" t="s">
        <v>108</v>
      </c>
      <c r="F93" s="11" t="n">
        <f aca="false">+LEFT(E93,FIND(".",E93)-1)*10000+MID(E93,FIND(".",E93)+1,+FIND(".",E93,FIND(".",E93)+1)-FIND(".",E93)-1)*100+MID(E93,FIND(".",E93,FIND(".",E93)+1)+1,2)</f>
        <v>20104</v>
      </c>
      <c r="G93" s="17" t="s">
        <v>109</v>
      </c>
      <c r="H93" s="13" t="s">
        <v>24</v>
      </c>
      <c r="I93" s="8"/>
      <c r="J93" s="14" t="s">
        <v>60</v>
      </c>
      <c r="K93" s="8"/>
      <c r="L93" s="8"/>
      <c r="M93" s="8"/>
      <c r="N93" s="8"/>
      <c r="O93" s="8"/>
    </row>
    <row r="94" s="15" customFormat="true" ht="51" hidden="false" customHeight="false" outlineLevel="0" collapsed="false">
      <c r="A94" s="8"/>
      <c r="B94" s="8"/>
      <c r="C94" s="8"/>
      <c r="D94" s="9" t="s">
        <v>17</v>
      </c>
      <c r="E94" s="10" t="s">
        <v>108</v>
      </c>
      <c r="F94" s="11" t="n">
        <f aca="false">+LEFT(E94,FIND(".",E94)-1)*10000+MID(E94,FIND(".",E94)+1,+FIND(".",E94,FIND(".",E94)+1)-FIND(".",E94)-1)*100+MID(E94,FIND(".",E94,FIND(".",E94)+1)+1,2)</f>
        <v>20104</v>
      </c>
      <c r="G94" s="17" t="s">
        <v>109</v>
      </c>
      <c r="H94" s="12" t="s">
        <v>18</v>
      </c>
      <c r="I94" s="8"/>
      <c r="J94" s="14" t="s">
        <v>114</v>
      </c>
      <c r="K94" s="8"/>
      <c r="L94" s="8"/>
      <c r="M94" s="8"/>
      <c r="N94" s="8"/>
      <c r="O94" s="8"/>
    </row>
    <row r="95" s="15" customFormat="true" ht="12.75" hidden="false" customHeight="false" outlineLevel="0" collapsed="false">
      <c r="A95" s="8"/>
      <c r="B95" s="8"/>
      <c r="C95" s="8"/>
      <c r="D95" s="9" t="s">
        <v>12</v>
      </c>
      <c r="E95" s="10" t="s">
        <v>108</v>
      </c>
      <c r="F95" s="11" t="n">
        <f aca="false">+LEFT(E95,FIND(".",E95)-1)*10000+MID(E95,FIND(".",E95)+1,+FIND(".",E95,FIND(".",E95)+1)-FIND(".",E95)-1)*100+MID(E95,FIND(".",E95,FIND(".",E95)+1)+1,2)</f>
        <v>20104</v>
      </c>
      <c r="G95" s="17" t="s">
        <v>109</v>
      </c>
      <c r="H95" s="13" t="s">
        <v>29</v>
      </c>
      <c r="I95" s="8"/>
      <c r="J95" s="14" t="s">
        <v>115</v>
      </c>
      <c r="K95" s="8"/>
      <c r="L95" s="8"/>
      <c r="M95" s="8"/>
      <c r="N95" s="8"/>
      <c r="O95" s="8"/>
    </row>
    <row r="96" s="15" customFormat="true" ht="38.25" hidden="false" customHeight="false" outlineLevel="0" collapsed="false">
      <c r="A96" s="8"/>
      <c r="B96" s="8"/>
      <c r="C96" s="8"/>
      <c r="D96" s="9" t="s">
        <v>17</v>
      </c>
      <c r="E96" s="10" t="s">
        <v>108</v>
      </c>
      <c r="F96" s="11" t="n">
        <f aca="false">+LEFT(E96,FIND(".",E96)-1)*10000+MID(E96,FIND(".",E96)+1,+FIND(".",E96,FIND(".",E96)+1)-FIND(".",E96)-1)*100+MID(E96,FIND(".",E96,FIND(".",E96)+1)+1,2)</f>
        <v>20104</v>
      </c>
      <c r="G96" s="17" t="s">
        <v>109</v>
      </c>
      <c r="H96" s="12" t="s">
        <v>18</v>
      </c>
      <c r="I96" s="8"/>
      <c r="J96" s="14" t="s">
        <v>116</v>
      </c>
      <c r="K96" s="8"/>
      <c r="L96" s="8"/>
      <c r="M96" s="8"/>
      <c r="N96" s="8"/>
      <c r="O96" s="8"/>
    </row>
    <row r="97" s="15" customFormat="true" ht="51" hidden="false" customHeight="false" outlineLevel="0" collapsed="false">
      <c r="A97" s="8"/>
      <c r="B97" s="8"/>
      <c r="C97" s="8"/>
      <c r="D97" s="9" t="s">
        <v>12</v>
      </c>
      <c r="E97" s="10" t="s">
        <v>108</v>
      </c>
      <c r="F97" s="11" t="n">
        <f aca="false">+LEFT(E97,FIND(".",E97)-1)*10000+MID(E97,FIND(".",E97)+1,+FIND(".",E97,FIND(".",E97)+1)-FIND(".",E97)-1)*100+MID(E97,FIND(".",E97,FIND(".",E97)+1)+1,2)</f>
        <v>20104</v>
      </c>
      <c r="G97" s="17" t="s">
        <v>109</v>
      </c>
      <c r="H97" s="13" t="s">
        <v>14</v>
      </c>
      <c r="I97" s="8"/>
      <c r="J97" s="14" t="s">
        <v>117</v>
      </c>
      <c r="K97" s="8"/>
      <c r="L97" s="8"/>
      <c r="M97" s="8"/>
      <c r="N97" s="8"/>
      <c r="O97" s="8"/>
    </row>
    <row r="98" s="15" customFormat="true" ht="25.5" hidden="false" customHeight="false" outlineLevel="0" collapsed="false">
      <c r="A98" s="8"/>
      <c r="B98" s="8"/>
      <c r="C98" s="8"/>
      <c r="D98" s="9" t="s">
        <v>17</v>
      </c>
      <c r="E98" s="10" t="s">
        <v>108</v>
      </c>
      <c r="F98" s="11" t="n">
        <f aca="false">+LEFT(E98,FIND(".",E98)-1)*10000+MID(E98,FIND(".",E98)+1,+FIND(".",E98,FIND(".",E98)+1)-FIND(".",E98)-1)*100+MID(E98,FIND(".",E98,FIND(".",E98)+1)+1,2)</f>
        <v>20104</v>
      </c>
      <c r="G98" s="17" t="s">
        <v>109</v>
      </c>
      <c r="H98" s="12" t="s">
        <v>18</v>
      </c>
      <c r="I98" s="8"/>
      <c r="J98" s="14" t="s">
        <v>118</v>
      </c>
      <c r="K98" s="8"/>
      <c r="L98" s="8"/>
      <c r="M98" s="8"/>
      <c r="N98" s="8"/>
      <c r="O98" s="8"/>
    </row>
    <row r="99" s="15" customFormat="true" ht="25.5" hidden="false" customHeight="false" outlineLevel="0" collapsed="false">
      <c r="A99" s="8"/>
      <c r="B99" s="8"/>
      <c r="C99" s="8"/>
      <c r="D99" s="9" t="s">
        <v>17</v>
      </c>
      <c r="E99" s="10" t="s">
        <v>108</v>
      </c>
      <c r="F99" s="11" t="n">
        <f aca="false">+LEFT(E99,FIND(".",E99)-1)*10000+MID(E99,FIND(".",E99)+1,+FIND(".",E99,FIND(".",E99)+1)-FIND(".",E99)-1)*100+MID(E99,FIND(".",E99,FIND(".",E99)+1)+1,2)</f>
        <v>20104</v>
      </c>
      <c r="G99" s="17" t="s">
        <v>109</v>
      </c>
      <c r="H99" s="12" t="s">
        <v>18</v>
      </c>
      <c r="I99" s="8"/>
      <c r="J99" s="14" t="s">
        <v>119</v>
      </c>
      <c r="K99" s="8"/>
      <c r="L99" s="8"/>
      <c r="M99" s="8"/>
      <c r="N99" s="8"/>
      <c r="O99" s="8"/>
    </row>
    <row r="100" s="15" customFormat="true" ht="38.25" hidden="false" customHeight="false" outlineLevel="0" collapsed="false">
      <c r="A100" s="8"/>
      <c r="B100" s="8"/>
      <c r="C100" s="8"/>
      <c r="D100" s="9" t="s">
        <v>12</v>
      </c>
      <c r="E100" s="10" t="s">
        <v>108</v>
      </c>
      <c r="F100" s="11" t="n">
        <f aca="false">+LEFT(E100,FIND(".",E100)-1)*10000+MID(E100,FIND(".",E100)+1,+FIND(".",E100,FIND(".",E100)+1)-FIND(".",E100)-1)*100+MID(E100,FIND(".",E100,FIND(".",E100)+1)+1,2)</f>
        <v>20104</v>
      </c>
      <c r="G100" s="17" t="s">
        <v>109</v>
      </c>
      <c r="H100" s="13" t="s">
        <v>29</v>
      </c>
      <c r="I100" s="8"/>
      <c r="J100" s="14" t="s">
        <v>120</v>
      </c>
      <c r="K100" s="8"/>
      <c r="L100" s="8"/>
      <c r="M100" s="8"/>
      <c r="N100" s="8"/>
      <c r="O100" s="8"/>
    </row>
    <row r="101" s="15" customFormat="true" ht="12.75" hidden="false" customHeight="false" outlineLevel="0" collapsed="false">
      <c r="A101" s="8"/>
      <c r="B101" s="8"/>
      <c r="C101" s="8"/>
      <c r="D101" s="9" t="s">
        <v>12</v>
      </c>
      <c r="E101" s="10" t="s">
        <v>108</v>
      </c>
      <c r="F101" s="11" t="n">
        <f aca="false">+LEFT(E101,FIND(".",E101)-1)*10000+MID(E101,FIND(".",E101)+1,+FIND(".",E101,FIND(".",E101)+1)-FIND(".",E101)-1)*100+MID(E101,FIND(".",E101,FIND(".",E101)+1)+1,2)</f>
        <v>20104</v>
      </c>
      <c r="G101" s="17" t="s">
        <v>109</v>
      </c>
      <c r="H101" s="13" t="s">
        <v>24</v>
      </c>
      <c r="I101" s="8"/>
      <c r="J101" s="14" t="s">
        <v>121</v>
      </c>
      <c r="K101" s="8"/>
      <c r="L101" s="8"/>
      <c r="M101" s="8"/>
      <c r="N101" s="8"/>
      <c r="O101" s="8"/>
    </row>
    <row r="102" s="15" customFormat="true" ht="63.75" hidden="false" customHeight="false" outlineLevel="0" collapsed="false">
      <c r="A102" s="8"/>
      <c r="B102" s="8"/>
      <c r="C102" s="8"/>
      <c r="D102" s="9" t="s">
        <v>12</v>
      </c>
      <c r="E102" s="10" t="s">
        <v>108</v>
      </c>
      <c r="F102" s="11" t="n">
        <f aca="false">+LEFT(E102,FIND(".",E102)-1)*10000+MID(E102,FIND(".",E102)+1,+FIND(".",E102,FIND(".",E102)+1)-FIND(".",E102)-1)*100+MID(E102,FIND(".",E102,FIND(".",E102)+1)+1,2)</f>
        <v>20104</v>
      </c>
      <c r="G102" s="17" t="s">
        <v>109</v>
      </c>
      <c r="H102" s="13" t="s">
        <v>37</v>
      </c>
      <c r="I102" s="8"/>
      <c r="J102" s="14" t="s">
        <v>122</v>
      </c>
      <c r="K102" s="8"/>
      <c r="L102" s="8"/>
      <c r="M102" s="8"/>
      <c r="N102" s="8"/>
      <c r="O102" s="8"/>
    </row>
    <row r="103" s="15" customFormat="true" ht="51" hidden="false" customHeight="false" outlineLevel="0" collapsed="false">
      <c r="A103" s="8"/>
      <c r="B103" s="8"/>
      <c r="C103" s="8"/>
      <c r="D103" s="9" t="s">
        <v>17</v>
      </c>
      <c r="E103" s="10" t="s">
        <v>108</v>
      </c>
      <c r="F103" s="11" t="n">
        <f aca="false">+LEFT(E103,FIND(".",E103)-1)*10000+MID(E103,FIND(".",E103)+1,+FIND(".",E103,FIND(".",E103)+1)-FIND(".",E103)-1)*100+MID(E103,FIND(".",E103,FIND(".",E103)+1)+1,2)</f>
        <v>20104</v>
      </c>
      <c r="G103" s="17" t="s">
        <v>109</v>
      </c>
      <c r="H103" s="13" t="s">
        <v>24</v>
      </c>
      <c r="I103" s="8"/>
      <c r="J103" s="14" t="s">
        <v>123</v>
      </c>
      <c r="K103" s="8"/>
      <c r="L103" s="8"/>
      <c r="M103" s="8"/>
      <c r="N103" s="8"/>
      <c r="O103" s="8"/>
    </row>
    <row r="104" s="15" customFormat="true" ht="38.25" hidden="false" customHeight="false" outlineLevel="0" collapsed="false">
      <c r="A104" s="8"/>
      <c r="B104" s="8"/>
      <c r="C104" s="8"/>
      <c r="D104" s="9" t="s">
        <v>12</v>
      </c>
      <c r="E104" s="10" t="s">
        <v>108</v>
      </c>
      <c r="F104" s="11" t="n">
        <f aca="false">+LEFT(E104,FIND(".",E104)-1)*10000+MID(E104,FIND(".",E104)+1,+FIND(".",E104,FIND(".",E104)+1)-FIND(".",E104)-1)*100+MID(E104,FIND(".",E104,FIND(".",E104)+1)+1,2)</f>
        <v>20104</v>
      </c>
      <c r="G104" s="17" t="s">
        <v>109</v>
      </c>
      <c r="H104" s="13" t="s">
        <v>24</v>
      </c>
      <c r="I104" s="8"/>
      <c r="J104" s="14" t="s">
        <v>124</v>
      </c>
      <c r="K104" s="8"/>
      <c r="L104" s="8"/>
      <c r="M104" s="8"/>
      <c r="N104" s="8"/>
      <c r="O104" s="8"/>
    </row>
    <row r="105" s="15" customFormat="true" ht="25.5" hidden="false" customHeight="false" outlineLevel="0" collapsed="false">
      <c r="A105" s="8"/>
      <c r="B105" s="8"/>
      <c r="C105" s="8"/>
      <c r="D105" s="9" t="s">
        <v>12</v>
      </c>
      <c r="E105" s="10" t="s">
        <v>108</v>
      </c>
      <c r="F105" s="11" t="n">
        <f aca="false">+LEFT(E105,FIND(".",E105)-1)*10000+MID(E105,FIND(".",E105)+1,+FIND(".",E105,FIND(".",E105)+1)-FIND(".",E105)-1)*100+MID(E105,FIND(".",E105,FIND(".",E105)+1)+1,2)</f>
        <v>20104</v>
      </c>
      <c r="G105" s="17" t="s">
        <v>109</v>
      </c>
      <c r="H105" s="13" t="s">
        <v>14</v>
      </c>
      <c r="I105" s="8"/>
      <c r="J105" s="14" t="s">
        <v>42</v>
      </c>
      <c r="K105" s="8"/>
      <c r="L105" s="8"/>
      <c r="M105" s="8"/>
      <c r="N105" s="8"/>
      <c r="O105" s="8"/>
    </row>
    <row r="106" s="15" customFormat="true" ht="38.25" hidden="false" customHeight="false" outlineLevel="0" collapsed="false">
      <c r="A106" s="8"/>
      <c r="B106" s="8"/>
      <c r="C106" s="8"/>
      <c r="D106" s="9" t="s">
        <v>17</v>
      </c>
      <c r="E106" s="10" t="s">
        <v>108</v>
      </c>
      <c r="F106" s="11" t="n">
        <f aca="false">+LEFT(E106,FIND(".",E106)-1)*10000+MID(E106,FIND(".",E106)+1,+FIND(".",E106,FIND(".",E106)+1)-FIND(".",E106)-1)*100+MID(E106,FIND(".",E106,FIND(".",E106)+1)+1,2)</f>
        <v>20104</v>
      </c>
      <c r="G106" s="17" t="s">
        <v>109</v>
      </c>
      <c r="H106" s="12" t="s">
        <v>18</v>
      </c>
      <c r="I106" s="8"/>
      <c r="J106" s="14" t="s">
        <v>125</v>
      </c>
      <c r="K106" s="8"/>
      <c r="L106" s="8"/>
      <c r="M106" s="8"/>
      <c r="N106" s="8"/>
      <c r="O106" s="8"/>
    </row>
    <row r="107" s="15" customFormat="true" ht="12.75" hidden="false" customHeight="false" outlineLevel="0" collapsed="false">
      <c r="A107" s="8"/>
      <c r="B107" s="8"/>
      <c r="C107" s="8"/>
      <c r="D107" s="9" t="s">
        <v>12</v>
      </c>
      <c r="E107" s="10" t="s">
        <v>108</v>
      </c>
      <c r="F107" s="11" t="n">
        <f aca="false">+LEFT(E107,FIND(".",E107)-1)*10000+MID(E107,FIND(".",E107)+1,+FIND(".",E107,FIND(".",E107)+1)-FIND(".",E107)-1)*100+MID(E107,FIND(".",E107,FIND(".",E107)+1)+1,2)</f>
        <v>20104</v>
      </c>
      <c r="G107" s="17" t="s">
        <v>109</v>
      </c>
      <c r="H107" s="13" t="s">
        <v>29</v>
      </c>
      <c r="I107" s="8"/>
      <c r="J107" s="19" t="s">
        <v>43</v>
      </c>
      <c r="K107" s="8"/>
      <c r="L107" s="8"/>
      <c r="M107" s="8"/>
      <c r="N107" s="8"/>
      <c r="O107" s="8"/>
    </row>
    <row r="108" s="15" customFormat="true" ht="25.5" hidden="false" customHeight="false" outlineLevel="0" collapsed="false">
      <c r="A108" s="8"/>
      <c r="B108" s="8"/>
      <c r="C108" s="8"/>
      <c r="D108" s="9" t="s">
        <v>17</v>
      </c>
      <c r="E108" s="10" t="s">
        <v>108</v>
      </c>
      <c r="F108" s="11" t="n">
        <f aca="false">+LEFT(E108,FIND(".",E108)-1)*10000+MID(E108,FIND(".",E108)+1,+FIND(".",E108,FIND(".",E108)+1)-FIND(".",E108)-1)*100+MID(E108,FIND(".",E108,FIND(".",E108)+1)+1,2)</f>
        <v>20104</v>
      </c>
      <c r="G108" s="17" t="s">
        <v>109</v>
      </c>
      <c r="H108" s="13" t="s">
        <v>29</v>
      </c>
      <c r="I108" s="8"/>
      <c r="J108" s="14" t="s">
        <v>76</v>
      </c>
      <c r="K108" s="8"/>
      <c r="L108" s="8"/>
      <c r="M108" s="8"/>
      <c r="N108" s="8"/>
      <c r="O108" s="8"/>
    </row>
    <row r="109" s="15" customFormat="true" ht="25.5" hidden="false" customHeight="false" outlineLevel="0" collapsed="false">
      <c r="A109" s="8"/>
      <c r="B109" s="8"/>
      <c r="C109" s="8"/>
      <c r="D109" s="9" t="s">
        <v>12</v>
      </c>
      <c r="E109" s="10" t="s">
        <v>108</v>
      </c>
      <c r="F109" s="11" t="n">
        <f aca="false">+LEFT(E109,FIND(".",E109)-1)*10000+MID(E109,FIND(".",E109)+1,+FIND(".",E109,FIND(".",E109)+1)-FIND(".",E109)-1)*100+MID(E109,FIND(".",E109,FIND(".",E109)+1)+1,2)</f>
        <v>20104</v>
      </c>
      <c r="G109" s="17" t="s">
        <v>109</v>
      </c>
      <c r="H109" s="13" t="s">
        <v>37</v>
      </c>
      <c r="I109" s="8"/>
      <c r="J109" s="14" t="s">
        <v>101</v>
      </c>
      <c r="K109" s="8"/>
      <c r="L109" s="8"/>
      <c r="M109" s="8"/>
      <c r="N109" s="8"/>
      <c r="O109" s="8"/>
    </row>
    <row r="110" s="15" customFormat="true" ht="25.5" hidden="false" customHeight="false" outlineLevel="0" collapsed="false">
      <c r="A110" s="8"/>
      <c r="B110" s="8"/>
      <c r="C110" s="8"/>
      <c r="D110" s="9" t="s">
        <v>12</v>
      </c>
      <c r="E110" s="10" t="s">
        <v>108</v>
      </c>
      <c r="F110" s="11" t="n">
        <f aca="false">+LEFT(E110,FIND(".",E110)-1)*10000+MID(E110,FIND(".",E110)+1,+FIND(".",E110,FIND(".",E110)+1)-FIND(".",E110)-1)*100+MID(E110,FIND(".",E110,FIND(".",E110)+1)+1,2)</f>
        <v>20104</v>
      </c>
      <c r="G110" s="17" t="s">
        <v>109</v>
      </c>
      <c r="H110" s="12" t="s">
        <v>31</v>
      </c>
      <c r="I110" s="8"/>
      <c r="J110" s="14" t="s">
        <v>126</v>
      </c>
      <c r="K110" s="8"/>
      <c r="L110" s="8"/>
      <c r="M110" s="8"/>
      <c r="N110" s="8"/>
      <c r="O110" s="8"/>
    </row>
    <row r="111" s="15" customFormat="true" ht="25.5" hidden="false" customHeight="false" outlineLevel="0" collapsed="false">
      <c r="A111" s="8"/>
      <c r="B111" s="8"/>
      <c r="C111" s="8"/>
      <c r="D111" s="9" t="s">
        <v>17</v>
      </c>
      <c r="E111" s="10" t="s">
        <v>108</v>
      </c>
      <c r="F111" s="11" t="n">
        <f aca="false">+LEFT(E111,FIND(".",E111)-1)*10000+MID(E111,FIND(".",E111)+1,+FIND(".",E111,FIND(".",E111)+1)-FIND(".",E111)-1)*100+MID(E111,FIND(".",E111,FIND(".",E111)+1)+1,2)</f>
        <v>20104</v>
      </c>
      <c r="G111" s="17" t="s">
        <v>109</v>
      </c>
      <c r="H111" s="12" t="s">
        <v>18</v>
      </c>
      <c r="I111" s="8"/>
      <c r="J111" s="14" t="s">
        <v>127</v>
      </c>
      <c r="K111" s="8"/>
      <c r="L111" s="8"/>
      <c r="M111" s="8"/>
      <c r="N111" s="8"/>
      <c r="O111" s="8"/>
    </row>
    <row r="112" s="15" customFormat="true" ht="38.25" hidden="false" customHeight="false" outlineLevel="0" collapsed="false">
      <c r="A112" s="8"/>
      <c r="B112" s="8"/>
      <c r="C112" s="8"/>
      <c r="D112" s="9" t="s">
        <v>17</v>
      </c>
      <c r="E112" s="10" t="s">
        <v>108</v>
      </c>
      <c r="F112" s="11" t="n">
        <f aca="false">+LEFT(E112,FIND(".",E112)-1)*10000+MID(E112,FIND(".",E112)+1,+FIND(".",E112,FIND(".",E112)+1)-FIND(".",E112)-1)*100+MID(E112,FIND(".",E112,FIND(".",E112)+1)+1,2)</f>
        <v>20104</v>
      </c>
      <c r="G112" s="17" t="s">
        <v>109</v>
      </c>
      <c r="H112" s="12" t="s">
        <v>18</v>
      </c>
      <c r="I112" s="8"/>
      <c r="J112" s="14" t="s">
        <v>128</v>
      </c>
      <c r="K112" s="8"/>
      <c r="L112" s="8"/>
      <c r="M112" s="8"/>
      <c r="N112" s="8"/>
      <c r="O112" s="8"/>
    </row>
    <row r="113" s="15" customFormat="true" ht="25.5" hidden="false" customHeight="false" outlineLevel="0" collapsed="false">
      <c r="A113" s="8"/>
      <c r="B113" s="8"/>
      <c r="C113" s="8"/>
      <c r="D113" s="9" t="s">
        <v>12</v>
      </c>
      <c r="E113" s="10" t="s">
        <v>108</v>
      </c>
      <c r="F113" s="11" t="n">
        <f aca="false">+LEFT(E113,FIND(".",E113)-1)*10000+MID(E113,FIND(".",E113)+1,+FIND(".",E113,FIND(".",E113)+1)-FIND(".",E113)-1)*100+MID(E113,FIND(".",E113,FIND(".",E113)+1)+1,2)</f>
        <v>20104</v>
      </c>
      <c r="G113" s="17" t="s">
        <v>109</v>
      </c>
      <c r="H113" s="13" t="s">
        <v>15</v>
      </c>
      <c r="I113" s="8"/>
      <c r="J113" s="14" t="s">
        <v>52</v>
      </c>
      <c r="K113" s="8"/>
      <c r="L113" s="8"/>
      <c r="M113" s="8"/>
      <c r="N113" s="8"/>
      <c r="O113" s="8"/>
    </row>
    <row r="114" s="15" customFormat="true" ht="12.75" hidden="false" customHeight="false" outlineLevel="0" collapsed="false">
      <c r="A114" s="8"/>
      <c r="B114" s="8"/>
      <c r="C114" s="8"/>
      <c r="D114" s="9" t="s">
        <v>17</v>
      </c>
      <c r="E114" s="10" t="s">
        <v>108</v>
      </c>
      <c r="F114" s="11" t="n">
        <f aca="false">+LEFT(E114,FIND(".",E114)-1)*10000+MID(E114,FIND(".",E114)+1,+FIND(".",E114,FIND(".",E114)+1)-FIND(".",E114)-1)*100+MID(E114,FIND(".",E114,FIND(".",E114)+1)+1,2)</f>
        <v>20104</v>
      </c>
      <c r="G114" s="17" t="s">
        <v>109</v>
      </c>
      <c r="H114" s="12" t="s">
        <v>18</v>
      </c>
      <c r="I114" s="8"/>
      <c r="J114" s="14" t="s">
        <v>129</v>
      </c>
      <c r="K114" s="8"/>
      <c r="L114" s="8"/>
      <c r="M114" s="8"/>
      <c r="N114" s="8"/>
      <c r="O114" s="8"/>
    </row>
    <row r="115" s="15" customFormat="true" ht="38.25" hidden="false" customHeight="false" outlineLevel="0" collapsed="false">
      <c r="A115" s="8"/>
      <c r="B115" s="8"/>
      <c r="C115" s="8"/>
      <c r="D115" s="9" t="s">
        <v>17</v>
      </c>
      <c r="E115" s="10" t="s">
        <v>108</v>
      </c>
      <c r="F115" s="11" t="n">
        <f aca="false">+LEFT(E115,FIND(".",E115)-1)*10000+MID(E115,FIND(".",E115)+1,+FIND(".",E115,FIND(".",E115)+1)-FIND(".",E115)-1)*100+MID(E115,FIND(".",E115,FIND(".",E115)+1)+1,2)</f>
        <v>20104</v>
      </c>
      <c r="G115" s="17" t="s">
        <v>109</v>
      </c>
      <c r="H115" s="13" t="s">
        <v>14</v>
      </c>
      <c r="I115" s="8"/>
      <c r="J115" s="14" t="s">
        <v>130</v>
      </c>
      <c r="K115" s="8"/>
      <c r="L115" s="8"/>
      <c r="M115" s="8"/>
      <c r="N115" s="8"/>
      <c r="O115" s="8"/>
    </row>
    <row r="116" s="15" customFormat="true" ht="25.5" hidden="false" customHeight="false" outlineLevel="0" collapsed="false">
      <c r="A116" s="8"/>
      <c r="B116" s="8"/>
      <c r="C116" s="8"/>
      <c r="D116" s="9" t="s">
        <v>12</v>
      </c>
      <c r="E116" s="10" t="s">
        <v>131</v>
      </c>
      <c r="F116" s="11" t="n">
        <f aca="false">+LEFT(E116,FIND(".",E116)-1)*10000+MID(E116,FIND(".",E116)+1,+FIND(".",E116,FIND(".",E116)+1)-FIND(".",E116)-1)*100+MID(E116,FIND(".",E116,FIND(".",E116)+1)+1,2)</f>
        <v>20105</v>
      </c>
      <c r="G116" s="17" t="s">
        <v>132</v>
      </c>
      <c r="H116" s="17" t="s">
        <v>15</v>
      </c>
      <c r="I116" s="8"/>
      <c r="J116" s="14" t="s">
        <v>16</v>
      </c>
      <c r="K116" s="8"/>
      <c r="L116" s="8"/>
      <c r="M116" s="8"/>
      <c r="N116" s="8"/>
      <c r="O116" s="8"/>
    </row>
    <row r="117" s="15" customFormat="true" ht="25.5" hidden="false" customHeight="false" outlineLevel="0" collapsed="false">
      <c r="A117" s="8"/>
      <c r="B117" s="8"/>
      <c r="C117" s="8"/>
      <c r="D117" s="9" t="s">
        <v>17</v>
      </c>
      <c r="E117" s="10" t="s">
        <v>131</v>
      </c>
      <c r="F117" s="11" t="n">
        <f aca="false">+LEFT(E117,FIND(".",E117)-1)*10000+MID(E117,FIND(".",E117)+1,+FIND(".",E117,FIND(".",E117)+1)-FIND(".",E117)-1)*100+MID(E117,FIND(".",E117,FIND(".",E117)+1)+1,2)</f>
        <v>20105</v>
      </c>
      <c r="G117" s="17" t="s">
        <v>132</v>
      </c>
      <c r="H117" s="13" t="s">
        <v>18</v>
      </c>
      <c r="I117" s="8"/>
      <c r="J117" s="14" t="s">
        <v>133</v>
      </c>
      <c r="K117" s="8"/>
      <c r="L117" s="8"/>
      <c r="M117" s="8"/>
      <c r="N117" s="8"/>
      <c r="O117" s="8"/>
    </row>
    <row r="118" s="15" customFormat="true" ht="12.75" hidden="false" customHeight="false" outlineLevel="0" collapsed="false">
      <c r="A118" s="8"/>
      <c r="B118" s="8"/>
      <c r="C118" s="8"/>
      <c r="D118" s="9" t="s">
        <v>17</v>
      </c>
      <c r="E118" s="10" t="s">
        <v>131</v>
      </c>
      <c r="F118" s="11" t="n">
        <f aca="false">+LEFT(E118,FIND(".",E118)-1)*10000+MID(E118,FIND(".",E118)+1,+FIND(".",E118,FIND(".",E118)+1)-FIND(".",E118)-1)*100+MID(E118,FIND(".",E118,FIND(".",E118)+1)+1,2)</f>
        <v>20105</v>
      </c>
      <c r="G118" s="17" t="s">
        <v>132</v>
      </c>
      <c r="H118" s="13" t="s">
        <v>18</v>
      </c>
      <c r="I118" s="8"/>
      <c r="J118" s="20" t="s">
        <v>134</v>
      </c>
      <c r="K118" s="8"/>
      <c r="L118" s="8"/>
      <c r="M118" s="8"/>
      <c r="N118" s="8"/>
      <c r="O118" s="8"/>
    </row>
    <row r="119" s="15" customFormat="true" ht="12.75" hidden="false" customHeight="false" outlineLevel="0" collapsed="false">
      <c r="A119" s="8"/>
      <c r="B119" s="8"/>
      <c r="C119" s="8"/>
      <c r="D119" s="9" t="s">
        <v>12</v>
      </c>
      <c r="E119" s="10" t="s">
        <v>131</v>
      </c>
      <c r="F119" s="11" t="n">
        <f aca="false">+LEFT(E119,FIND(".",E119)-1)*10000+MID(E119,FIND(".",E119)+1,+FIND(".",E119,FIND(".",E119)+1)-FIND(".",E119)-1)*100+MID(E119,FIND(".",E119,FIND(".",E119)+1)+1,2)</f>
        <v>20105</v>
      </c>
      <c r="G119" s="17" t="s">
        <v>132</v>
      </c>
      <c r="H119" s="13" t="s">
        <v>59</v>
      </c>
      <c r="I119" s="8"/>
      <c r="J119" s="14" t="s">
        <v>22</v>
      </c>
      <c r="K119" s="8"/>
      <c r="L119" s="8"/>
      <c r="M119" s="8"/>
      <c r="N119" s="8"/>
      <c r="O119" s="8"/>
    </row>
    <row r="120" s="15" customFormat="true" ht="25.5" hidden="false" customHeight="false" outlineLevel="0" collapsed="false">
      <c r="A120" s="8"/>
      <c r="B120" s="8"/>
      <c r="C120" s="8"/>
      <c r="D120" s="9" t="s">
        <v>12</v>
      </c>
      <c r="E120" s="10" t="s">
        <v>131</v>
      </c>
      <c r="F120" s="11" t="n">
        <f aca="false">+LEFT(E120,FIND(".",E120)-1)*10000+MID(E120,FIND(".",E120)+1,+FIND(".",E120,FIND(".",E120)+1)-FIND(".",E120)-1)*100+MID(E120,FIND(".",E120,FIND(".",E120)+1)+1,2)</f>
        <v>20105</v>
      </c>
      <c r="G120" s="17" t="s">
        <v>132</v>
      </c>
      <c r="H120" s="17" t="s">
        <v>24</v>
      </c>
      <c r="I120" s="8"/>
      <c r="J120" s="14" t="s">
        <v>60</v>
      </c>
      <c r="K120" s="8"/>
      <c r="L120" s="8"/>
      <c r="M120" s="8"/>
      <c r="N120" s="8"/>
      <c r="O120" s="8"/>
    </row>
    <row r="121" s="15" customFormat="true" ht="12.75" hidden="false" customHeight="false" outlineLevel="0" collapsed="false">
      <c r="A121" s="8"/>
      <c r="B121" s="8"/>
      <c r="C121" s="8"/>
      <c r="D121" s="9" t="s">
        <v>17</v>
      </c>
      <c r="E121" s="10" t="s">
        <v>131</v>
      </c>
      <c r="F121" s="11" t="n">
        <f aca="false">+LEFT(E121,FIND(".",E121)-1)*10000+MID(E121,FIND(".",E121)+1,+FIND(".",E121,FIND(".",E121)+1)-FIND(".",E121)-1)*100+MID(E121,FIND(".",E121,FIND(".",E121)+1)+1,2)</f>
        <v>20105</v>
      </c>
      <c r="G121" s="17" t="s">
        <v>132</v>
      </c>
      <c r="H121" s="13" t="s">
        <v>18</v>
      </c>
      <c r="I121" s="12" t="s">
        <v>135</v>
      </c>
      <c r="J121" s="14" t="s">
        <v>136</v>
      </c>
      <c r="K121" s="8"/>
      <c r="L121" s="8"/>
      <c r="M121" s="8"/>
      <c r="N121" s="8"/>
      <c r="O121" s="8"/>
    </row>
    <row r="122" s="15" customFormat="true" ht="25.5" hidden="false" customHeight="false" outlineLevel="0" collapsed="false">
      <c r="A122" s="8"/>
      <c r="B122" s="8"/>
      <c r="C122" s="8"/>
      <c r="D122" s="9" t="s">
        <v>17</v>
      </c>
      <c r="E122" s="10" t="s">
        <v>131</v>
      </c>
      <c r="F122" s="11" t="n">
        <f aca="false">+LEFT(E122,FIND(".",E122)-1)*10000+MID(E122,FIND(".",E122)+1,+FIND(".",E122,FIND(".",E122)+1)-FIND(".",E122)-1)*100+MID(E122,FIND(".",E122,FIND(".",E122)+1)+1,2)</f>
        <v>20105</v>
      </c>
      <c r="G122" s="17" t="s">
        <v>132</v>
      </c>
      <c r="H122" s="13" t="s">
        <v>18</v>
      </c>
      <c r="I122" s="12" t="s">
        <v>135</v>
      </c>
      <c r="J122" s="14" t="s">
        <v>137</v>
      </c>
      <c r="K122" s="8"/>
      <c r="L122" s="8"/>
      <c r="M122" s="8"/>
      <c r="N122" s="8"/>
      <c r="O122" s="8"/>
    </row>
    <row r="123" s="15" customFormat="true" ht="25.5" hidden="false" customHeight="false" outlineLevel="0" collapsed="false">
      <c r="A123" s="8"/>
      <c r="B123" s="8"/>
      <c r="C123" s="8"/>
      <c r="D123" s="9" t="s">
        <v>17</v>
      </c>
      <c r="E123" s="10" t="s">
        <v>131</v>
      </c>
      <c r="F123" s="11" t="n">
        <f aca="false">+LEFT(E123,FIND(".",E123)-1)*10000+MID(E123,FIND(".",E123)+1,+FIND(".",E123,FIND(".",E123)+1)-FIND(".",E123)-1)*100+MID(E123,FIND(".",E123,FIND(".",E123)+1)+1,2)</f>
        <v>20105</v>
      </c>
      <c r="G123" s="17" t="s">
        <v>132</v>
      </c>
      <c r="H123" s="13" t="s">
        <v>18</v>
      </c>
      <c r="I123" s="8"/>
      <c r="J123" s="14" t="s">
        <v>138</v>
      </c>
      <c r="K123" s="8"/>
      <c r="L123" s="8"/>
      <c r="M123" s="8"/>
      <c r="N123" s="8"/>
      <c r="O123" s="8"/>
    </row>
    <row r="124" s="15" customFormat="true" ht="25.5" hidden="false" customHeight="false" outlineLevel="0" collapsed="false">
      <c r="A124" s="8"/>
      <c r="B124" s="8"/>
      <c r="C124" s="8"/>
      <c r="D124" s="9" t="s">
        <v>12</v>
      </c>
      <c r="E124" s="10" t="s">
        <v>131</v>
      </c>
      <c r="F124" s="11" t="n">
        <f aca="false">+LEFT(E124,FIND(".",E124)-1)*10000+MID(E124,FIND(".",E124)+1,+FIND(".",E124,FIND(".",E124)+1)-FIND(".",E124)-1)*100+MID(E124,FIND(".",E124,FIND(".",E124)+1)+1,2)</f>
        <v>20105</v>
      </c>
      <c r="G124" s="17" t="s">
        <v>132</v>
      </c>
      <c r="H124" s="17" t="s">
        <v>24</v>
      </c>
      <c r="I124" s="8"/>
      <c r="J124" s="14" t="s">
        <v>139</v>
      </c>
      <c r="K124" s="8"/>
      <c r="L124" s="8"/>
      <c r="M124" s="8"/>
      <c r="N124" s="8"/>
      <c r="O124" s="8"/>
    </row>
    <row r="125" s="15" customFormat="true" ht="12.75" hidden="false" customHeight="false" outlineLevel="0" collapsed="false">
      <c r="A125" s="8"/>
      <c r="B125" s="8"/>
      <c r="C125" s="8"/>
      <c r="D125" s="9" t="s">
        <v>12</v>
      </c>
      <c r="E125" s="10" t="s">
        <v>131</v>
      </c>
      <c r="F125" s="11" t="n">
        <f aca="false">+LEFT(E125,FIND(".",E125)-1)*10000+MID(E125,FIND(".",E125)+1,+FIND(".",E125,FIND(".",E125)+1)-FIND(".",E125)-1)*100+MID(E125,FIND(".",E125,FIND(".",E125)+1)+1,2)</f>
        <v>20105</v>
      </c>
      <c r="G125" s="17" t="s">
        <v>132</v>
      </c>
      <c r="H125" s="13" t="s">
        <v>18</v>
      </c>
      <c r="I125" s="12" t="s">
        <v>135</v>
      </c>
      <c r="J125" s="14" t="s">
        <v>140</v>
      </c>
      <c r="K125" s="8"/>
      <c r="L125" s="8"/>
      <c r="M125" s="8"/>
      <c r="N125" s="8"/>
      <c r="O125" s="8"/>
    </row>
    <row r="126" s="15" customFormat="true" ht="25.5" hidden="false" customHeight="false" outlineLevel="0" collapsed="false">
      <c r="A126" s="8"/>
      <c r="B126" s="8"/>
      <c r="C126" s="8"/>
      <c r="D126" s="9" t="s">
        <v>17</v>
      </c>
      <c r="E126" s="10" t="s">
        <v>131</v>
      </c>
      <c r="F126" s="11" t="n">
        <f aca="false">+LEFT(E126,FIND(".",E126)-1)*10000+MID(E126,FIND(".",E126)+1,+FIND(".",E126,FIND(".",E126)+1)-FIND(".",E126)-1)*100+MID(E126,FIND(".",E126,FIND(".",E126)+1)+1,2)</f>
        <v>20105</v>
      </c>
      <c r="G126" s="17" t="s">
        <v>132</v>
      </c>
      <c r="H126" s="13" t="s">
        <v>18</v>
      </c>
      <c r="I126" s="12" t="s">
        <v>135</v>
      </c>
      <c r="J126" s="14" t="s">
        <v>141</v>
      </c>
      <c r="K126" s="8"/>
      <c r="L126" s="8"/>
      <c r="M126" s="8"/>
      <c r="N126" s="8"/>
      <c r="O126" s="8"/>
    </row>
    <row r="127" s="15" customFormat="true" ht="12.75" hidden="false" customHeight="false" outlineLevel="0" collapsed="false">
      <c r="A127" s="8"/>
      <c r="B127" s="8"/>
      <c r="C127" s="8"/>
      <c r="D127" s="9" t="s">
        <v>17</v>
      </c>
      <c r="E127" s="10" t="s">
        <v>131</v>
      </c>
      <c r="F127" s="11" t="n">
        <f aca="false">+LEFT(E127,FIND(".",E127)-1)*10000+MID(E127,FIND(".",E127)+1,+FIND(".",E127,FIND(".",E127)+1)-FIND(".",E127)-1)*100+MID(E127,FIND(".",E127,FIND(".",E127)+1)+1,2)</f>
        <v>20105</v>
      </c>
      <c r="G127" s="17" t="s">
        <v>132</v>
      </c>
      <c r="H127" s="13" t="s">
        <v>18</v>
      </c>
      <c r="I127" s="12" t="s">
        <v>135</v>
      </c>
      <c r="J127" s="14" t="s">
        <v>142</v>
      </c>
      <c r="K127" s="8"/>
      <c r="L127" s="8"/>
      <c r="M127" s="8"/>
      <c r="N127" s="8"/>
      <c r="O127" s="8"/>
    </row>
    <row r="128" s="15" customFormat="true" ht="12.75" hidden="false" customHeight="false" outlineLevel="0" collapsed="false">
      <c r="A128" s="8"/>
      <c r="B128" s="8"/>
      <c r="C128" s="8"/>
      <c r="D128" s="9" t="s">
        <v>17</v>
      </c>
      <c r="E128" s="10" t="s">
        <v>131</v>
      </c>
      <c r="F128" s="11" t="n">
        <f aca="false">+LEFT(E128,FIND(".",E128)-1)*10000+MID(E128,FIND(".",E128)+1,+FIND(".",E128,FIND(".",E128)+1)-FIND(".",E128)-1)*100+MID(E128,FIND(".",E128,FIND(".",E128)+1)+1,2)</f>
        <v>20105</v>
      </c>
      <c r="G128" s="17" t="s">
        <v>132</v>
      </c>
      <c r="H128" s="13" t="s">
        <v>18</v>
      </c>
      <c r="I128" s="12" t="s">
        <v>135</v>
      </c>
      <c r="J128" s="14" t="s">
        <v>143</v>
      </c>
      <c r="K128" s="8"/>
      <c r="L128" s="8"/>
      <c r="M128" s="8"/>
      <c r="N128" s="8"/>
      <c r="O128" s="8"/>
    </row>
    <row r="129" s="15" customFormat="true" ht="25.5" hidden="false" customHeight="false" outlineLevel="0" collapsed="false">
      <c r="A129" s="8"/>
      <c r="B129" s="8"/>
      <c r="C129" s="8"/>
      <c r="D129" s="9" t="s">
        <v>17</v>
      </c>
      <c r="E129" s="10" t="s">
        <v>131</v>
      </c>
      <c r="F129" s="11" t="n">
        <f aca="false">+LEFT(E129,FIND(".",E129)-1)*10000+MID(E129,FIND(".",E129)+1,+FIND(".",E129,FIND(".",E129)+1)-FIND(".",E129)-1)*100+MID(E129,FIND(".",E129,FIND(".",E129)+1)+1,2)</f>
        <v>20105</v>
      </c>
      <c r="G129" s="17" t="s">
        <v>132</v>
      </c>
      <c r="H129" s="17" t="s">
        <v>24</v>
      </c>
      <c r="I129" s="8"/>
      <c r="J129" s="14" t="s">
        <v>144</v>
      </c>
      <c r="K129" s="8"/>
      <c r="L129" s="8"/>
      <c r="M129" s="8"/>
      <c r="N129" s="8"/>
      <c r="O129" s="8"/>
    </row>
    <row r="130" s="15" customFormat="true" ht="12.75" hidden="false" customHeight="false" outlineLevel="0" collapsed="false">
      <c r="A130" s="8"/>
      <c r="B130" s="8"/>
      <c r="C130" s="8"/>
      <c r="D130" s="9" t="s">
        <v>12</v>
      </c>
      <c r="E130" s="10" t="s">
        <v>131</v>
      </c>
      <c r="F130" s="11" t="n">
        <f aca="false">+LEFT(E130,FIND(".",E130)-1)*10000+MID(E130,FIND(".",E130)+1,+FIND(".",E130,FIND(".",E130)+1)-FIND(".",E130)-1)*100+MID(E130,FIND(".",E130,FIND(".",E130)+1)+1,2)</f>
        <v>20105</v>
      </c>
      <c r="G130" s="17" t="s">
        <v>132</v>
      </c>
      <c r="H130" s="13" t="s">
        <v>18</v>
      </c>
      <c r="I130" s="12" t="s">
        <v>135</v>
      </c>
      <c r="J130" s="14" t="s">
        <v>145</v>
      </c>
      <c r="K130" s="8"/>
      <c r="L130" s="8"/>
      <c r="M130" s="8"/>
      <c r="N130" s="8"/>
      <c r="O130" s="8"/>
    </row>
    <row r="131" s="15" customFormat="true" ht="25.5" hidden="false" customHeight="false" outlineLevel="0" collapsed="false">
      <c r="A131" s="8"/>
      <c r="B131" s="8"/>
      <c r="C131" s="8"/>
      <c r="D131" s="9" t="s">
        <v>12</v>
      </c>
      <c r="E131" s="10" t="s">
        <v>131</v>
      </c>
      <c r="F131" s="11" t="n">
        <f aca="false">+LEFT(E131,FIND(".",E131)-1)*10000+MID(E131,FIND(".",E131)+1,+FIND(".",E131,FIND(".",E131)+1)-FIND(".",E131)-1)*100+MID(E131,FIND(".",E131,FIND(".",E131)+1)+1,2)</f>
        <v>20105</v>
      </c>
      <c r="G131" s="17" t="s">
        <v>132</v>
      </c>
      <c r="H131" s="17" t="s">
        <v>146</v>
      </c>
      <c r="I131" s="8"/>
      <c r="J131" s="14" t="s">
        <v>147</v>
      </c>
      <c r="K131" s="8"/>
      <c r="L131" s="8"/>
      <c r="M131" s="8"/>
      <c r="N131" s="8"/>
      <c r="O131" s="8"/>
    </row>
    <row r="132" s="15" customFormat="true" ht="12.75" hidden="false" customHeight="false" outlineLevel="0" collapsed="false">
      <c r="A132" s="8"/>
      <c r="B132" s="8"/>
      <c r="C132" s="8"/>
      <c r="D132" s="9" t="s">
        <v>12</v>
      </c>
      <c r="E132" s="10" t="s">
        <v>131</v>
      </c>
      <c r="F132" s="11" t="n">
        <f aca="false">+LEFT(E132,FIND(".",E132)-1)*10000+MID(E132,FIND(".",E132)+1,+FIND(".",E132,FIND(".",E132)+1)-FIND(".",E132)-1)*100+MID(E132,FIND(".",E132,FIND(".",E132)+1)+1,2)</f>
        <v>20105</v>
      </c>
      <c r="G132" s="17" t="s">
        <v>132</v>
      </c>
      <c r="H132" s="17" t="s">
        <v>29</v>
      </c>
      <c r="I132" s="8"/>
      <c r="J132" s="14" t="s">
        <v>30</v>
      </c>
      <c r="K132" s="8"/>
      <c r="L132" s="8"/>
      <c r="M132" s="8"/>
      <c r="N132" s="8"/>
      <c r="O132" s="8"/>
    </row>
    <row r="133" s="15" customFormat="true" ht="25.5" hidden="false" customHeight="false" outlineLevel="0" collapsed="false">
      <c r="A133" s="8"/>
      <c r="B133" s="8"/>
      <c r="C133" s="8"/>
      <c r="D133" s="9" t="s">
        <v>17</v>
      </c>
      <c r="E133" s="10" t="s">
        <v>131</v>
      </c>
      <c r="F133" s="11" t="n">
        <f aca="false">+LEFT(E133,FIND(".",E133)-1)*10000+MID(E133,FIND(".",E133)+1,+FIND(".",E133,FIND(".",E133)+1)-FIND(".",E133)-1)*100+MID(E133,FIND(".",E133,FIND(".",E133)+1)+1,2)</f>
        <v>20105</v>
      </c>
      <c r="G133" s="17" t="s">
        <v>132</v>
      </c>
      <c r="H133" s="13" t="s">
        <v>18</v>
      </c>
      <c r="I133" s="8"/>
      <c r="J133" s="14" t="s">
        <v>148</v>
      </c>
      <c r="K133" s="8"/>
      <c r="L133" s="8"/>
      <c r="M133" s="8"/>
      <c r="N133" s="8"/>
      <c r="O133" s="8"/>
    </row>
    <row r="134" s="15" customFormat="true" ht="51" hidden="false" customHeight="false" outlineLevel="0" collapsed="false">
      <c r="A134" s="8"/>
      <c r="B134" s="8"/>
      <c r="C134" s="8"/>
      <c r="D134" s="9" t="s">
        <v>12</v>
      </c>
      <c r="E134" s="10" t="s">
        <v>131</v>
      </c>
      <c r="F134" s="11" t="n">
        <f aca="false">+LEFT(E134,FIND(".",E134)-1)*10000+MID(E134,FIND(".",E134)+1,+FIND(".",E134,FIND(".",E134)+1)-FIND(".",E134)-1)*100+MID(E134,FIND(".",E134,FIND(".",E134)+1)+1,2)</f>
        <v>20105</v>
      </c>
      <c r="G134" s="17" t="s">
        <v>132</v>
      </c>
      <c r="H134" s="17" t="s">
        <v>29</v>
      </c>
      <c r="I134" s="8"/>
      <c r="J134" s="14" t="s">
        <v>149</v>
      </c>
      <c r="K134" s="8"/>
      <c r="L134" s="8"/>
      <c r="M134" s="8"/>
      <c r="N134" s="8"/>
      <c r="O134" s="8"/>
    </row>
    <row r="135" s="15" customFormat="true" ht="12.75" hidden="false" customHeight="false" outlineLevel="0" collapsed="false">
      <c r="A135" s="8"/>
      <c r="B135" s="8"/>
      <c r="C135" s="8"/>
      <c r="D135" s="9" t="s">
        <v>12</v>
      </c>
      <c r="E135" s="10" t="s">
        <v>131</v>
      </c>
      <c r="F135" s="11" t="n">
        <f aca="false">+LEFT(E135,FIND(".",E135)-1)*10000+MID(E135,FIND(".",E135)+1,+FIND(".",E135,FIND(".",E135)+1)-FIND(".",E135)-1)*100+MID(E135,FIND(".",E135,FIND(".",E135)+1)+1,2)</f>
        <v>20105</v>
      </c>
      <c r="G135" s="17" t="s">
        <v>132</v>
      </c>
      <c r="H135" s="13" t="s">
        <v>18</v>
      </c>
      <c r="I135" s="12" t="s">
        <v>135</v>
      </c>
      <c r="J135" s="14" t="s">
        <v>150</v>
      </c>
      <c r="K135" s="8"/>
      <c r="L135" s="8"/>
      <c r="M135" s="8"/>
      <c r="N135" s="8"/>
      <c r="O135" s="8"/>
    </row>
    <row r="136" s="15" customFormat="true" ht="12.75" hidden="false" customHeight="false" outlineLevel="0" collapsed="false">
      <c r="A136" s="8"/>
      <c r="B136" s="8"/>
      <c r="C136" s="8"/>
      <c r="D136" s="9" t="s">
        <v>12</v>
      </c>
      <c r="E136" s="10" t="s">
        <v>131</v>
      </c>
      <c r="F136" s="11" t="n">
        <f aca="false">+LEFT(E136,FIND(".",E136)-1)*10000+MID(E136,FIND(".",E136)+1,+FIND(".",E136,FIND(".",E136)+1)-FIND(".",E136)-1)*100+MID(E136,FIND(".",E136,FIND(".",E136)+1)+1,2)</f>
        <v>20105</v>
      </c>
      <c r="G136" s="17" t="s">
        <v>132</v>
      </c>
      <c r="H136" s="17" t="s">
        <v>14</v>
      </c>
      <c r="I136" s="8"/>
      <c r="J136" s="14" t="s">
        <v>151</v>
      </c>
      <c r="K136" s="8"/>
      <c r="L136" s="8"/>
      <c r="M136" s="8"/>
      <c r="N136" s="8"/>
      <c r="O136" s="8"/>
    </row>
    <row r="137" s="15" customFormat="true" ht="12.75" hidden="false" customHeight="false" outlineLevel="0" collapsed="false">
      <c r="A137" s="8"/>
      <c r="B137" s="8"/>
      <c r="C137" s="8"/>
      <c r="D137" s="9" t="s">
        <v>17</v>
      </c>
      <c r="E137" s="10" t="s">
        <v>131</v>
      </c>
      <c r="F137" s="11" t="n">
        <f aca="false">+LEFT(E137,FIND(".",E137)-1)*10000+MID(E137,FIND(".",E137)+1,+FIND(".",E137,FIND(".",E137)+1)-FIND(".",E137)-1)*100+MID(E137,FIND(".",E137,FIND(".",E137)+1)+1,2)</f>
        <v>20105</v>
      </c>
      <c r="G137" s="17" t="s">
        <v>132</v>
      </c>
      <c r="H137" s="13" t="s">
        <v>18</v>
      </c>
      <c r="I137" s="12" t="s">
        <v>135</v>
      </c>
      <c r="J137" s="14" t="s">
        <v>152</v>
      </c>
      <c r="K137" s="8"/>
      <c r="L137" s="8"/>
      <c r="M137" s="8"/>
      <c r="N137" s="8"/>
      <c r="O137" s="8"/>
    </row>
    <row r="138" s="15" customFormat="true" ht="25.5" hidden="false" customHeight="false" outlineLevel="0" collapsed="false">
      <c r="A138" s="8"/>
      <c r="B138" s="8"/>
      <c r="C138" s="8"/>
      <c r="D138" s="9" t="s">
        <v>12</v>
      </c>
      <c r="E138" s="10" t="s">
        <v>131</v>
      </c>
      <c r="F138" s="11" t="n">
        <f aca="false">+LEFT(E138,FIND(".",E138)-1)*10000+MID(E138,FIND(".",E138)+1,+FIND(".",E138,FIND(".",E138)+1)-FIND(".",E138)-1)*100+MID(E138,FIND(".",E138,FIND(".",E138)+1)+1,2)</f>
        <v>20105</v>
      </c>
      <c r="G138" s="17" t="s">
        <v>132</v>
      </c>
      <c r="H138" s="17" t="s">
        <v>24</v>
      </c>
      <c r="I138" s="8"/>
      <c r="J138" s="14" t="s">
        <v>153</v>
      </c>
      <c r="K138" s="8"/>
      <c r="L138" s="8"/>
      <c r="M138" s="8"/>
      <c r="N138" s="8"/>
      <c r="O138" s="8"/>
    </row>
    <row r="139" s="15" customFormat="true" ht="63.75" hidden="false" customHeight="false" outlineLevel="0" collapsed="false">
      <c r="A139" s="8"/>
      <c r="B139" s="8"/>
      <c r="C139" s="8"/>
      <c r="D139" s="9" t="s">
        <v>12</v>
      </c>
      <c r="E139" s="10" t="s">
        <v>131</v>
      </c>
      <c r="F139" s="11" t="n">
        <f aca="false">+LEFT(E139,FIND(".",E139)-1)*10000+MID(E139,FIND(".",E139)+1,+FIND(".",E139,FIND(".",E139)+1)-FIND(".",E139)-1)*100+MID(E139,FIND(".",E139,FIND(".",E139)+1)+1,2)</f>
        <v>20105</v>
      </c>
      <c r="G139" s="17" t="s">
        <v>132</v>
      </c>
      <c r="H139" s="17" t="s">
        <v>37</v>
      </c>
      <c r="I139" s="8"/>
      <c r="J139" s="14" t="s">
        <v>154</v>
      </c>
      <c r="K139" s="8"/>
      <c r="L139" s="8"/>
      <c r="M139" s="8"/>
      <c r="N139" s="8"/>
      <c r="O139" s="8"/>
    </row>
    <row r="140" s="15" customFormat="true" ht="12.75" hidden="false" customHeight="false" outlineLevel="0" collapsed="false">
      <c r="A140" s="8"/>
      <c r="B140" s="8"/>
      <c r="C140" s="8"/>
      <c r="D140" s="9" t="s">
        <v>12</v>
      </c>
      <c r="E140" s="10" t="s">
        <v>131</v>
      </c>
      <c r="F140" s="11" t="n">
        <f aca="false">+LEFT(E140,FIND(".",E140)-1)*10000+MID(E140,FIND(".",E140)+1,+FIND(".",E140,FIND(".",E140)+1)-FIND(".",E140)-1)*100+MID(E140,FIND(".",E140,FIND(".",E140)+1)+1,2)</f>
        <v>20105</v>
      </c>
      <c r="G140" s="17" t="s">
        <v>132</v>
      </c>
      <c r="H140" s="17" t="s">
        <v>14</v>
      </c>
      <c r="I140" s="8"/>
      <c r="J140" s="14" t="s">
        <v>155</v>
      </c>
      <c r="K140" s="8"/>
      <c r="L140" s="8"/>
      <c r="M140" s="8"/>
      <c r="N140" s="8"/>
      <c r="O140" s="8"/>
    </row>
    <row r="141" s="15" customFormat="true" ht="12.75" hidden="false" customHeight="false" outlineLevel="0" collapsed="false">
      <c r="A141" s="8"/>
      <c r="B141" s="8"/>
      <c r="C141" s="8"/>
      <c r="D141" s="9" t="s">
        <v>12</v>
      </c>
      <c r="E141" s="10" t="s">
        <v>131</v>
      </c>
      <c r="F141" s="11" t="n">
        <f aca="false">+LEFT(E141,FIND(".",E141)-1)*10000+MID(E141,FIND(".",E141)+1,+FIND(".",E141,FIND(".",E141)+1)-FIND(".",E141)-1)*100+MID(E141,FIND(".",E141,FIND(".",E141)+1)+1,2)</f>
        <v>20105</v>
      </c>
      <c r="G141" s="17" t="s">
        <v>132</v>
      </c>
      <c r="H141" s="17" t="s">
        <v>29</v>
      </c>
      <c r="I141" s="8"/>
      <c r="J141" s="16" t="s">
        <v>43</v>
      </c>
      <c r="K141" s="8"/>
      <c r="L141" s="8"/>
      <c r="M141" s="8"/>
      <c r="N141" s="8"/>
      <c r="O141" s="8"/>
    </row>
    <row r="142" s="15" customFormat="true" ht="25.5" hidden="false" customHeight="false" outlineLevel="0" collapsed="false">
      <c r="A142" s="8"/>
      <c r="B142" s="8"/>
      <c r="C142" s="8"/>
      <c r="D142" s="9" t="s">
        <v>17</v>
      </c>
      <c r="E142" s="10" t="s">
        <v>131</v>
      </c>
      <c r="F142" s="11" t="n">
        <f aca="false">+LEFT(E142,FIND(".",E142)-1)*10000+MID(E142,FIND(".",E142)+1,+FIND(".",E142,FIND(".",E142)+1)-FIND(".",E142)-1)*100+MID(E142,FIND(".",E142,FIND(".",E142)+1)+1,2)</f>
        <v>20105</v>
      </c>
      <c r="G142" s="17" t="s">
        <v>132</v>
      </c>
      <c r="H142" s="17" t="s">
        <v>29</v>
      </c>
      <c r="I142" s="8"/>
      <c r="J142" s="14" t="s">
        <v>76</v>
      </c>
      <c r="K142" s="8"/>
      <c r="L142" s="8"/>
      <c r="M142" s="8"/>
      <c r="N142" s="8"/>
      <c r="O142" s="8"/>
    </row>
    <row r="143" s="15" customFormat="true" ht="25.5" hidden="false" customHeight="false" outlineLevel="0" collapsed="false">
      <c r="A143" s="8"/>
      <c r="B143" s="8"/>
      <c r="C143" s="8"/>
      <c r="D143" s="9" t="s">
        <v>12</v>
      </c>
      <c r="E143" s="10" t="s">
        <v>131</v>
      </c>
      <c r="F143" s="11" t="n">
        <f aca="false">+LEFT(E143,FIND(".",E143)-1)*10000+MID(E143,FIND(".",E143)+1,+FIND(".",E143,FIND(".",E143)+1)-FIND(".",E143)-1)*100+MID(E143,FIND(".",E143,FIND(".",E143)+1)+1,2)</f>
        <v>20105</v>
      </c>
      <c r="G143" s="17" t="s">
        <v>132</v>
      </c>
      <c r="H143" s="17" t="s">
        <v>37</v>
      </c>
      <c r="I143" s="8"/>
      <c r="J143" s="14" t="s">
        <v>156</v>
      </c>
      <c r="K143" s="8"/>
      <c r="L143" s="8"/>
      <c r="M143" s="8"/>
      <c r="N143" s="8"/>
      <c r="O143" s="8"/>
    </row>
    <row r="144" s="15" customFormat="true" ht="63.75" hidden="false" customHeight="false" outlineLevel="0" collapsed="false">
      <c r="A144" s="8"/>
      <c r="B144" s="8"/>
      <c r="C144" s="8"/>
      <c r="D144" s="9" t="s">
        <v>17</v>
      </c>
      <c r="E144" s="10" t="s">
        <v>131</v>
      </c>
      <c r="F144" s="11" t="n">
        <f aca="false">+LEFT(E144,FIND(".",E144)-1)*10000+MID(E144,FIND(".",E144)+1,+FIND(".",E144,FIND(".",E144)+1)-FIND(".",E144)-1)*100+MID(E144,FIND(".",E144,FIND(".",E144)+1)+1,2)</f>
        <v>20105</v>
      </c>
      <c r="G144" s="17" t="s">
        <v>132</v>
      </c>
      <c r="H144" s="13" t="s">
        <v>18</v>
      </c>
      <c r="I144" s="8"/>
      <c r="J144" s="14" t="s">
        <v>157</v>
      </c>
      <c r="K144" s="8"/>
      <c r="L144" s="8"/>
      <c r="M144" s="8"/>
      <c r="N144" s="8"/>
      <c r="O144" s="8"/>
    </row>
    <row r="145" s="15" customFormat="true" ht="38.25" hidden="false" customHeight="false" outlineLevel="0" collapsed="false">
      <c r="A145" s="8"/>
      <c r="B145" s="8"/>
      <c r="C145" s="8"/>
      <c r="D145" s="9" t="s">
        <v>12</v>
      </c>
      <c r="E145" s="10" t="s">
        <v>131</v>
      </c>
      <c r="F145" s="11" t="n">
        <f aca="false">+LEFT(E145,FIND(".",E145)-1)*10000+MID(E145,FIND(".",E145)+1,+FIND(".",E145,FIND(".",E145)+1)-FIND(".",E145)-1)*100+MID(E145,FIND(".",E145,FIND(".",E145)+1)+1,2)</f>
        <v>20105</v>
      </c>
      <c r="G145" s="17" t="s">
        <v>132</v>
      </c>
      <c r="H145" s="17" t="s">
        <v>146</v>
      </c>
      <c r="I145" s="8"/>
      <c r="J145" s="14" t="s">
        <v>158</v>
      </c>
      <c r="K145" s="8"/>
      <c r="L145" s="8"/>
      <c r="M145" s="8"/>
      <c r="N145" s="8"/>
      <c r="O145" s="8"/>
    </row>
    <row r="146" s="15" customFormat="true" ht="25.5" hidden="false" customHeight="false" outlineLevel="0" collapsed="false">
      <c r="A146" s="8"/>
      <c r="B146" s="8"/>
      <c r="C146" s="8"/>
      <c r="D146" s="9" t="s">
        <v>12</v>
      </c>
      <c r="E146" s="10" t="s">
        <v>131</v>
      </c>
      <c r="F146" s="11" t="n">
        <f aca="false">+LEFT(E146,FIND(".",E146)-1)*10000+MID(E146,FIND(".",E146)+1,+FIND(".",E146,FIND(".",E146)+1)-FIND(".",E146)-1)*100+MID(E146,FIND(".",E146,FIND(".",E146)+1)+1,2)</f>
        <v>20105</v>
      </c>
      <c r="G146" s="17" t="s">
        <v>132</v>
      </c>
      <c r="H146" s="17" t="s">
        <v>15</v>
      </c>
      <c r="I146" s="8"/>
      <c r="J146" s="14" t="s">
        <v>52</v>
      </c>
      <c r="K146" s="8"/>
      <c r="L146" s="8"/>
      <c r="M146" s="8"/>
      <c r="N146" s="8"/>
      <c r="O146" s="8"/>
    </row>
    <row r="147" s="15" customFormat="true" ht="12.75" hidden="false" customHeight="false" outlineLevel="0" collapsed="false">
      <c r="A147" s="8"/>
      <c r="B147" s="8"/>
      <c r="C147" s="8"/>
      <c r="D147" s="9" t="s">
        <v>17</v>
      </c>
      <c r="E147" s="10" t="s">
        <v>131</v>
      </c>
      <c r="F147" s="11" t="n">
        <f aca="false">+LEFT(E147,FIND(".",E147)-1)*10000+MID(E147,FIND(".",E147)+1,+FIND(".",E147,FIND(".",E147)+1)-FIND(".",E147)-1)*100+MID(E147,FIND(".",E147,FIND(".",E147)+1)+1,2)</f>
        <v>20105</v>
      </c>
      <c r="G147" s="17" t="s">
        <v>132</v>
      </c>
      <c r="H147" s="17" t="s">
        <v>14</v>
      </c>
      <c r="I147" s="8"/>
      <c r="J147" s="16" t="s">
        <v>81</v>
      </c>
      <c r="K147" s="8"/>
      <c r="L147" s="8"/>
      <c r="M147" s="8"/>
      <c r="N147" s="8"/>
      <c r="O147" s="8"/>
    </row>
    <row r="148" s="15" customFormat="true" ht="12.75" hidden="false" customHeight="false" outlineLevel="0" collapsed="false">
      <c r="A148" s="8"/>
      <c r="B148" s="8"/>
      <c r="C148" s="8"/>
      <c r="D148" s="9" t="s">
        <v>17</v>
      </c>
      <c r="E148" s="10" t="s">
        <v>159</v>
      </c>
      <c r="F148" s="11" t="n">
        <f aca="false">+LEFT(E148,FIND(".",E148)-1)*10000+MID(E148,FIND(".",E148)+1,+FIND(".",E148,FIND(".",E148)+1)-FIND(".",E148)-1)*100+MID(E148,FIND(".",E148,FIND(".",E148)+1)+1,2)</f>
        <v>20106</v>
      </c>
      <c r="G148" s="17" t="s">
        <v>160</v>
      </c>
      <c r="H148" s="17" t="s">
        <v>18</v>
      </c>
      <c r="I148" s="8"/>
      <c r="J148" s="21" t="s">
        <v>161</v>
      </c>
      <c r="K148" s="8"/>
      <c r="L148" s="8"/>
      <c r="M148" s="8"/>
      <c r="N148" s="8"/>
      <c r="O148" s="8"/>
    </row>
    <row r="149" s="15" customFormat="true" ht="12.75" hidden="false" customHeight="false" outlineLevel="0" collapsed="false">
      <c r="A149" s="8"/>
      <c r="B149" s="8"/>
      <c r="C149" s="8"/>
      <c r="D149" s="9" t="s">
        <v>17</v>
      </c>
      <c r="E149" s="10" t="s">
        <v>159</v>
      </c>
      <c r="F149" s="11" t="n">
        <f aca="false">+LEFT(E149,FIND(".",E149)-1)*10000+MID(E149,FIND(".",E149)+1,+FIND(".",E149,FIND(".",E149)+1)-FIND(".",E149)-1)*100+MID(E149,FIND(".",E149,FIND(".",E149)+1)+1,2)</f>
        <v>20106</v>
      </c>
      <c r="G149" s="17" t="s">
        <v>160</v>
      </c>
      <c r="H149" s="17" t="s">
        <v>18</v>
      </c>
      <c r="I149" s="8"/>
      <c r="J149" s="21" t="s">
        <v>162</v>
      </c>
      <c r="K149" s="8"/>
      <c r="L149" s="8"/>
      <c r="M149" s="8"/>
      <c r="N149" s="8"/>
      <c r="O149" s="8"/>
    </row>
    <row r="150" s="15" customFormat="true" ht="38.25" hidden="false" customHeight="false" outlineLevel="0" collapsed="false">
      <c r="A150" s="8"/>
      <c r="B150" s="8"/>
      <c r="C150" s="8"/>
      <c r="D150" s="9" t="s">
        <v>12</v>
      </c>
      <c r="E150" s="10" t="s">
        <v>159</v>
      </c>
      <c r="F150" s="11" t="n">
        <f aca="false">+LEFT(E150,FIND(".",E150)-1)*10000+MID(E150,FIND(".",E150)+1,+FIND(".",E150,FIND(".",E150)+1)-FIND(".",E150)-1)*100+MID(E150,FIND(".",E150,FIND(".",E150)+1)+1,2)</f>
        <v>20106</v>
      </c>
      <c r="G150" s="17" t="s">
        <v>160</v>
      </c>
      <c r="H150" s="17" t="s">
        <v>18</v>
      </c>
      <c r="I150" s="12" t="s">
        <v>163</v>
      </c>
      <c r="J150" s="14" t="s">
        <v>164</v>
      </c>
      <c r="K150" s="8"/>
      <c r="L150" s="8"/>
      <c r="M150" s="8"/>
      <c r="N150" s="8"/>
      <c r="O150" s="8"/>
    </row>
    <row r="151" s="15" customFormat="true" ht="12.75" hidden="false" customHeight="false" outlineLevel="0" collapsed="false">
      <c r="A151" s="8"/>
      <c r="B151" s="8"/>
      <c r="C151" s="8"/>
      <c r="D151" s="9" t="s">
        <v>17</v>
      </c>
      <c r="E151" s="10" t="s">
        <v>159</v>
      </c>
      <c r="F151" s="11" t="n">
        <f aca="false">+LEFT(E151,FIND(".",E151)-1)*10000+MID(E151,FIND(".",E151)+1,+FIND(".",E151,FIND(".",E151)+1)-FIND(".",E151)-1)*100+MID(E151,FIND(".",E151,FIND(".",E151)+1)+1,2)</f>
        <v>20106</v>
      </c>
      <c r="G151" s="17" t="s">
        <v>160</v>
      </c>
      <c r="H151" s="17" t="s">
        <v>18</v>
      </c>
      <c r="I151" s="8"/>
      <c r="J151" s="14" t="s">
        <v>165</v>
      </c>
      <c r="K151" s="8"/>
      <c r="L151" s="8"/>
      <c r="M151" s="8"/>
      <c r="N151" s="8"/>
      <c r="O151" s="8"/>
    </row>
    <row r="152" s="15" customFormat="true" ht="12.75" hidden="false" customHeight="false" outlineLevel="0" collapsed="false">
      <c r="A152" s="8"/>
      <c r="B152" s="8"/>
      <c r="C152" s="8"/>
      <c r="D152" s="9" t="s">
        <v>12</v>
      </c>
      <c r="E152" s="10" t="s">
        <v>159</v>
      </c>
      <c r="F152" s="11" t="n">
        <f aca="false">+LEFT(E152,FIND(".",E152)-1)*10000+MID(E152,FIND(".",E152)+1,+FIND(".",E152,FIND(".",E152)+1)-FIND(".",E152)-1)*100+MID(E152,FIND(".",E152,FIND(".",E152)+1)+1,2)</f>
        <v>20106</v>
      </c>
      <c r="G152" s="17" t="s">
        <v>160</v>
      </c>
      <c r="H152" s="17" t="s">
        <v>59</v>
      </c>
      <c r="I152" s="8"/>
      <c r="J152" s="14" t="s">
        <v>22</v>
      </c>
      <c r="K152" s="8"/>
      <c r="L152" s="8"/>
      <c r="M152" s="8"/>
      <c r="N152" s="8"/>
      <c r="O152" s="8"/>
    </row>
    <row r="153" s="15" customFormat="true" ht="25.5" hidden="false" customHeight="false" outlineLevel="0" collapsed="false">
      <c r="A153" s="8"/>
      <c r="B153" s="8"/>
      <c r="C153" s="8"/>
      <c r="D153" s="9" t="s">
        <v>12</v>
      </c>
      <c r="E153" s="10" t="s">
        <v>159</v>
      </c>
      <c r="F153" s="11" t="n">
        <f aca="false">+LEFT(E153,FIND(".",E153)-1)*10000+MID(E153,FIND(".",E153)+1,+FIND(".",E153,FIND(".",E153)+1)-FIND(".",E153)-1)*100+MID(E153,FIND(".",E153,FIND(".",E153)+1)+1,2)</f>
        <v>20106</v>
      </c>
      <c r="G153" s="17" t="s">
        <v>160</v>
      </c>
      <c r="H153" s="17" t="s">
        <v>24</v>
      </c>
      <c r="I153" s="8"/>
      <c r="J153" s="14" t="s">
        <v>166</v>
      </c>
      <c r="K153" s="8"/>
      <c r="L153" s="8"/>
      <c r="M153" s="8"/>
      <c r="N153" s="8"/>
      <c r="O153" s="8"/>
    </row>
    <row r="154" s="15" customFormat="true" ht="25.5" hidden="false" customHeight="false" outlineLevel="0" collapsed="false">
      <c r="A154" s="8"/>
      <c r="B154" s="8"/>
      <c r="C154" s="8"/>
      <c r="D154" s="9" t="s">
        <v>12</v>
      </c>
      <c r="E154" s="10" t="s">
        <v>159</v>
      </c>
      <c r="F154" s="11" t="n">
        <f aca="false">+LEFT(E154,FIND(".",E154)-1)*10000+MID(E154,FIND(".",E154)+1,+FIND(".",E154,FIND(".",E154)+1)-FIND(".",E154)-1)*100+MID(E154,FIND(".",E154,FIND(".",E154)+1)+1,2)</f>
        <v>20106</v>
      </c>
      <c r="G154" s="17" t="s">
        <v>160</v>
      </c>
      <c r="H154" s="17" t="s">
        <v>18</v>
      </c>
      <c r="I154" s="12" t="s">
        <v>163</v>
      </c>
      <c r="J154" s="14" t="s">
        <v>167</v>
      </c>
      <c r="K154" s="8"/>
      <c r="L154" s="8"/>
      <c r="M154" s="8"/>
      <c r="N154" s="8"/>
      <c r="O154" s="8"/>
    </row>
    <row r="155" s="15" customFormat="true" ht="25.5" hidden="false" customHeight="false" outlineLevel="0" collapsed="false">
      <c r="A155" s="8"/>
      <c r="B155" s="8"/>
      <c r="C155" s="8"/>
      <c r="D155" s="9" t="s">
        <v>49</v>
      </c>
      <c r="E155" s="10" t="s">
        <v>159</v>
      </c>
      <c r="F155" s="11" t="n">
        <f aca="false">+LEFT(E155,FIND(".",E155)-1)*10000+MID(E155,FIND(".",E155)+1,+FIND(".",E155,FIND(".",E155)+1)-FIND(".",E155)-1)*100+MID(E155,FIND(".",E155,FIND(".",E155)+1)+1,2)</f>
        <v>20106</v>
      </c>
      <c r="G155" s="17" t="s">
        <v>160</v>
      </c>
      <c r="H155" s="17" t="s">
        <v>29</v>
      </c>
      <c r="I155" s="8"/>
      <c r="J155" s="14" t="s">
        <v>168</v>
      </c>
      <c r="K155" s="8"/>
      <c r="L155" s="8"/>
      <c r="M155" s="8"/>
      <c r="N155" s="8"/>
      <c r="O155" s="8"/>
    </row>
    <row r="156" s="15" customFormat="true" ht="25.5" hidden="false" customHeight="false" outlineLevel="0" collapsed="false">
      <c r="A156" s="8"/>
      <c r="B156" s="8"/>
      <c r="C156" s="8"/>
      <c r="D156" s="9" t="s">
        <v>12</v>
      </c>
      <c r="E156" s="10" t="s">
        <v>159</v>
      </c>
      <c r="F156" s="11" t="n">
        <f aca="false">+LEFT(E156,FIND(".",E156)-1)*10000+MID(E156,FIND(".",E156)+1,+FIND(".",E156,FIND(".",E156)+1)-FIND(".",E156)-1)*100+MID(E156,FIND(".",E156,FIND(".",E156)+1)+1,2)</f>
        <v>20106</v>
      </c>
      <c r="G156" s="22" t="s">
        <v>160</v>
      </c>
      <c r="H156" s="17" t="s">
        <v>15</v>
      </c>
      <c r="I156" s="8"/>
      <c r="J156" s="14" t="s">
        <v>169</v>
      </c>
      <c r="K156" s="8"/>
      <c r="L156" s="8"/>
      <c r="M156" s="8"/>
      <c r="N156" s="8"/>
      <c r="O156" s="8"/>
    </row>
    <row r="157" s="15" customFormat="true" ht="12.75" hidden="false" customHeight="false" outlineLevel="0" collapsed="false">
      <c r="A157" s="8"/>
      <c r="B157" s="8"/>
      <c r="C157" s="8"/>
      <c r="D157" s="9" t="s">
        <v>12</v>
      </c>
      <c r="E157" s="10" t="s">
        <v>159</v>
      </c>
      <c r="F157" s="11" t="n">
        <f aca="false">+LEFT(E157,FIND(".",E157)-1)*10000+MID(E157,FIND(".",E157)+1,+FIND(".",E157,FIND(".",E157)+1)-FIND(".",E157)-1)*100+MID(E157,FIND(".",E157,FIND(".",E157)+1)+1,2)</f>
        <v>20106</v>
      </c>
      <c r="G157" s="17" t="s">
        <v>160</v>
      </c>
      <c r="H157" s="17" t="s">
        <v>18</v>
      </c>
      <c r="I157" s="12" t="s">
        <v>163</v>
      </c>
      <c r="J157" s="14" t="s">
        <v>170</v>
      </c>
      <c r="K157" s="8"/>
      <c r="L157" s="8"/>
      <c r="M157" s="8"/>
      <c r="N157" s="8"/>
      <c r="O157" s="8"/>
    </row>
    <row r="158" s="15" customFormat="true" ht="25.5" hidden="false" customHeight="false" outlineLevel="0" collapsed="false">
      <c r="A158" s="8"/>
      <c r="B158" s="8"/>
      <c r="C158" s="8"/>
      <c r="D158" s="9" t="s">
        <v>12</v>
      </c>
      <c r="E158" s="10" t="s">
        <v>159</v>
      </c>
      <c r="F158" s="11" t="n">
        <f aca="false">+LEFT(E158,FIND(".",E158)-1)*10000+MID(E158,FIND(".",E158)+1,+FIND(".",E158,FIND(".",E158)+1)-FIND(".",E158)-1)*100+MID(E158,FIND(".",E158,FIND(".",E158)+1)+1,2)</f>
        <v>20106</v>
      </c>
      <c r="G158" s="17" t="s">
        <v>160</v>
      </c>
      <c r="H158" s="17" t="s">
        <v>18</v>
      </c>
      <c r="I158" s="12" t="s">
        <v>163</v>
      </c>
      <c r="J158" s="14" t="s">
        <v>171</v>
      </c>
      <c r="K158" s="8"/>
      <c r="L158" s="8"/>
      <c r="M158" s="8"/>
      <c r="N158" s="8"/>
      <c r="O158" s="8"/>
    </row>
    <row r="159" s="15" customFormat="true" ht="12.75" hidden="false" customHeight="false" outlineLevel="0" collapsed="false">
      <c r="A159" s="8"/>
      <c r="B159" s="8"/>
      <c r="C159" s="8"/>
      <c r="D159" s="9" t="s">
        <v>12</v>
      </c>
      <c r="E159" s="10" t="s">
        <v>159</v>
      </c>
      <c r="F159" s="11" t="n">
        <f aca="false">+LEFT(E159,FIND(".",E159)-1)*10000+MID(E159,FIND(".",E159)+1,+FIND(".",E159,FIND(".",E159)+1)-FIND(".",E159)-1)*100+MID(E159,FIND(".",E159,FIND(".",E159)+1)+1,2)</f>
        <v>20106</v>
      </c>
      <c r="G159" s="17" t="s">
        <v>160</v>
      </c>
      <c r="H159" s="17" t="s">
        <v>29</v>
      </c>
      <c r="I159" s="8"/>
      <c r="J159" s="14" t="s">
        <v>172</v>
      </c>
      <c r="K159" s="8"/>
      <c r="L159" s="8"/>
      <c r="M159" s="8"/>
      <c r="N159" s="8"/>
      <c r="O159" s="8"/>
    </row>
    <row r="160" s="15" customFormat="true" ht="12.75" hidden="false" customHeight="false" outlineLevel="0" collapsed="false">
      <c r="A160" s="8"/>
      <c r="B160" s="8"/>
      <c r="C160" s="8"/>
      <c r="D160" s="9" t="s">
        <v>12</v>
      </c>
      <c r="E160" s="10" t="s">
        <v>159</v>
      </c>
      <c r="F160" s="11" t="n">
        <f aca="false">+LEFT(E160,FIND(".",E160)-1)*10000+MID(E160,FIND(".",E160)+1,+FIND(".",E160,FIND(".",E160)+1)-FIND(".",E160)-1)*100+MID(E160,FIND(".",E160,FIND(".",E160)+1)+1,2)</f>
        <v>20106</v>
      </c>
      <c r="G160" s="17" t="s">
        <v>160</v>
      </c>
      <c r="H160" s="17" t="s">
        <v>31</v>
      </c>
      <c r="I160" s="8"/>
      <c r="J160" s="14" t="s">
        <v>173</v>
      </c>
      <c r="K160" s="8"/>
      <c r="L160" s="8"/>
      <c r="M160" s="8"/>
      <c r="N160" s="8"/>
      <c r="O160" s="8"/>
    </row>
    <row r="161" s="15" customFormat="true" ht="38.25" hidden="false" customHeight="false" outlineLevel="0" collapsed="false">
      <c r="A161" s="8"/>
      <c r="B161" s="8"/>
      <c r="C161" s="8"/>
      <c r="D161" s="9" t="s">
        <v>12</v>
      </c>
      <c r="E161" s="10" t="s">
        <v>159</v>
      </c>
      <c r="F161" s="11" t="n">
        <f aca="false">+LEFT(E161,FIND(".",E161)-1)*10000+MID(E161,FIND(".",E161)+1,+FIND(".",E161,FIND(".",E161)+1)-FIND(".",E161)-1)*100+MID(E161,FIND(".",E161,FIND(".",E161)+1)+1,2)</f>
        <v>20106</v>
      </c>
      <c r="G161" s="17" t="s">
        <v>160</v>
      </c>
      <c r="H161" s="17" t="s">
        <v>18</v>
      </c>
      <c r="I161" s="8"/>
      <c r="J161" s="14" t="s">
        <v>174</v>
      </c>
      <c r="K161" s="8"/>
      <c r="L161" s="8"/>
      <c r="M161" s="8"/>
      <c r="N161" s="8"/>
      <c r="O161" s="8"/>
    </row>
    <row r="162" s="15" customFormat="true" ht="25.5" hidden="false" customHeight="false" outlineLevel="0" collapsed="false">
      <c r="A162" s="8"/>
      <c r="B162" s="8"/>
      <c r="C162" s="8"/>
      <c r="D162" s="9" t="s">
        <v>12</v>
      </c>
      <c r="E162" s="10" t="s">
        <v>159</v>
      </c>
      <c r="F162" s="11" t="n">
        <f aca="false">+LEFT(E162,FIND(".",E162)-1)*10000+MID(E162,FIND(".",E162)+1,+FIND(".",E162,FIND(".",E162)+1)-FIND(".",E162)-1)*100+MID(E162,FIND(".",E162,FIND(".",E162)+1)+1,2)</f>
        <v>20106</v>
      </c>
      <c r="G162" s="17" t="s">
        <v>160</v>
      </c>
      <c r="H162" s="17" t="s">
        <v>18</v>
      </c>
      <c r="I162" s="8"/>
      <c r="J162" s="20" t="s">
        <v>175</v>
      </c>
      <c r="K162" s="8"/>
      <c r="L162" s="8"/>
      <c r="M162" s="8"/>
      <c r="N162" s="8"/>
      <c r="O162" s="8"/>
    </row>
    <row r="163" s="15" customFormat="true" ht="25.5" hidden="false" customHeight="false" outlineLevel="0" collapsed="false">
      <c r="A163" s="8"/>
      <c r="B163" s="8"/>
      <c r="C163" s="8"/>
      <c r="D163" s="9" t="s">
        <v>17</v>
      </c>
      <c r="E163" s="10" t="s">
        <v>159</v>
      </c>
      <c r="F163" s="11" t="n">
        <f aca="false">+LEFT(E163,FIND(".",E163)-1)*10000+MID(E163,FIND(".",E163)+1,+FIND(".",E163,FIND(".",E163)+1)-FIND(".",E163)-1)*100+MID(E163,FIND(".",E163,FIND(".",E163)+1)+1,2)</f>
        <v>20106</v>
      </c>
      <c r="G163" s="17" t="s">
        <v>160</v>
      </c>
      <c r="H163" s="17" t="s">
        <v>31</v>
      </c>
      <c r="I163" s="8"/>
      <c r="J163" s="14" t="s">
        <v>176</v>
      </c>
      <c r="K163" s="8"/>
      <c r="L163" s="8"/>
      <c r="M163" s="8"/>
      <c r="N163" s="8"/>
      <c r="O163" s="8"/>
    </row>
    <row r="164" s="15" customFormat="true" ht="25.5" hidden="false" customHeight="false" outlineLevel="0" collapsed="false">
      <c r="A164" s="8"/>
      <c r="B164" s="8"/>
      <c r="C164" s="8"/>
      <c r="D164" s="9" t="s">
        <v>17</v>
      </c>
      <c r="E164" s="10" t="s">
        <v>159</v>
      </c>
      <c r="F164" s="11" t="n">
        <f aca="false">+LEFT(E164,FIND(".",E164)-1)*10000+MID(E164,FIND(".",E164)+1,+FIND(".",E164,FIND(".",E164)+1)-FIND(".",E164)-1)*100+MID(E164,FIND(".",E164,FIND(".",E164)+1)+1,2)</f>
        <v>20106</v>
      </c>
      <c r="G164" s="17" t="s">
        <v>160</v>
      </c>
      <c r="H164" s="17" t="s">
        <v>31</v>
      </c>
      <c r="I164" s="8"/>
      <c r="J164" s="14" t="s">
        <v>177</v>
      </c>
      <c r="K164" s="8"/>
      <c r="L164" s="8"/>
      <c r="M164" s="8"/>
      <c r="N164" s="8"/>
      <c r="O164" s="8"/>
    </row>
    <row r="165" s="15" customFormat="true" ht="38.25" hidden="false" customHeight="false" outlineLevel="0" collapsed="false">
      <c r="A165" s="8"/>
      <c r="B165" s="8"/>
      <c r="C165" s="8"/>
      <c r="D165" s="9" t="s">
        <v>12</v>
      </c>
      <c r="E165" s="10" t="s">
        <v>159</v>
      </c>
      <c r="F165" s="11" t="n">
        <f aca="false">+LEFT(E165,FIND(".",E165)-1)*10000+MID(E165,FIND(".",E165)+1,+FIND(".",E165,FIND(".",E165)+1)-FIND(".",E165)-1)*100+MID(E165,FIND(".",E165,FIND(".",E165)+1)+1,2)</f>
        <v>20106</v>
      </c>
      <c r="G165" s="17" t="s">
        <v>160</v>
      </c>
      <c r="H165" s="17" t="s">
        <v>18</v>
      </c>
      <c r="I165" s="12" t="s">
        <v>163</v>
      </c>
      <c r="J165" s="14" t="s">
        <v>178</v>
      </c>
      <c r="K165" s="8"/>
      <c r="L165" s="8"/>
      <c r="M165" s="8"/>
      <c r="N165" s="8"/>
      <c r="O165" s="8"/>
    </row>
    <row r="166" s="15" customFormat="true" ht="38.25" hidden="false" customHeight="false" outlineLevel="0" collapsed="false">
      <c r="A166" s="8"/>
      <c r="B166" s="8"/>
      <c r="C166" s="8"/>
      <c r="D166" s="9" t="s">
        <v>12</v>
      </c>
      <c r="E166" s="10" t="s">
        <v>159</v>
      </c>
      <c r="F166" s="11" t="n">
        <f aca="false">+LEFT(E166,FIND(".",E166)-1)*10000+MID(E166,FIND(".",E166)+1,+FIND(".",E166,FIND(".",E166)+1)-FIND(".",E166)-1)*100+MID(E166,FIND(".",E166,FIND(".",E166)+1)+1,2)</f>
        <v>20106</v>
      </c>
      <c r="G166" s="17" t="s">
        <v>160</v>
      </c>
      <c r="H166" s="17" t="s">
        <v>18</v>
      </c>
      <c r="I166" s="12" t="s">
        <v>163</v>
      </c>
      <c r="J166" s="14" t="s">
        <v>179</v>
      </c>
      <c r="K166" s="8"/>
      <c r="L166" s="8"/>
      <c r="M166" s="8"/>
      <c r="N166" s="8"/>
      <c r="O166" s="8"/>
    </row>
    <row r="167" s="15" customFormat="true" ht="38.25" hidden="false" customHeight="false" outlineLevel="0" collapsed="false">
      <c r="A167" s="8"/>
      <c r="B167" s="8"/>
      <c r="C167" s="8"/>
      <c r="D167" s="9" t="s">
        <v>12</v>
      </c>
      <c r="E167" s="10" t="s">
        <v>159</v>
      </c>
      <c r="F167" s="11" t="n">
        <f aca="false">+LEFT(E167,FIND(".",E167)-1)*10000+MID(E167,FIND(".",E167)+1,+FIND(".",E167,FIND(".",E167)+1)-FIND(".",E167)-1)*100+MID(E167,FIND(".",E167,FIND(".",E167)+1)+1,2)</f>
        <v>20106</v>
      </c>
      <c r="G167" s="17" t="s">
        <v>160</v>
      </c>
      <c r="H167" s="17" t="s">
        <v>29</v>
      </c>
      <c r="I167" s="8"/>
      <c r="J167" s="14" t="s">
        <v>120</v>
      </c>
      <c r="K167" s="8"/>
      <c r="L167" s="8"/>
      <c r="M167" s="8"/>
      <c r="N167" s="8"/>
      <c r="O167" s="8"/>
    </row>
    <row r="168" s="15" customFormat="true" ht="12.75" hidden="false" customHeight="false" outlineLevel="0" collapsed="false">
      <c r="A168" s="8"/>
      <c r="B168" s="8"/>
      <c r="C168" s="8"/>
      <c r="D168" s="9" t="s">
        <v>17</v>
      </c>
      <c r="E168" s="10" t="s">
        <v>159</v>
      </c>
      <c r="F168" s="11" t="n">
        <f aca="false">+LEFT(E168,FIND(".",E168)-1)*10000+MID(E168,FIND(".",E168)+1,+FIND(".",E168,FIND(".",E168)+1)-FIND(".",E168)-1)*100+MID(E168,FIND(".",E168,FIND(".",E168)+1)+1,2)</f>
        <v>20106</v>
      </c>
      <c r="G168" s="17" t="s">
        <v>160</v>
      </c>
      <c r="H168" s="17" t="s">
        <v>18</v>
      </c>
      <c r="I168" s="8"/>
      <c r="J168" s="14" t="s">
        <v>180</v>
      </c>
      <c r="K168" s="8"/>
      <c r="L168" s="8"/>
      <c r="M168" s="8"/>
      <c r="N168" s="8"/>
      <c r="O168" s="8"/>
    </row>
    <row r="169" s="15" customFormat="true" ht="38.25" hidden="false" customHeight="false" outlineLevel="0" collapsed="false">
      <c r="A169" s="8"/>
      <c r="B169" s="8"/>
      <c r="C169" s="8"/>
      <c r="D169" s="9" t="s">
        <v>12</v>
      </c>
      <c r="E169" s="10" t="s">
        <v>159</v>
      </c>
      <c r="F169" s="11" t="n">
        <f aca="false">+LEFT(E169,FIND(".",E169)-1)*10000+MID(E169,FIND(".",E169)+1,+FIND(".",E169,FIND(".",E169)+1)-FIND(".",E169)-1)*100+MID(E169,FIND(".",E169,FIND(".",E169)+1)+1,2)</f>
        <v>20106</v>
      </c>
      <c r="G169" s="17" t="s">
        <v>160</v>
      </c>
      <c r="H169" s="17" t="s">
        <v>18</v>
      </c>
      <c r="I169" s="12" t="s">
        <v>163</v>
      </c>
      <c r="J169" s="14" t="s">
        <v>181</v>
      </c>
      <c r="K169" s="8"/>
      <c r="L169" s="8"/>
      <c r="M169" s="8"/>
      <c r="N169" s="8"/>
      <c r="O169" s="8"/>
    </row>
    <row r="170" s="15" customFormat="true" ht="25.5" hidden="false" customHeight="false" outlineLevel="0" collapsed="false">
      <c r="A170" s="8"/>
      <c r="B170" s="8"/>
      <c r="C170" s="8"/>
      <c r="D170" s="9" t="s">
        <v>12</v>
      </c>
      <c r="E170" s="10" t="s">
        <v>159</v>
      </c>
      <c r="F170" s="11" t="n">
        <f aca="false">+LEFT(E170,FIND(".",E170)-1)*10000+MID(E170,FIND(".",E170)+1,+FIND(".",E170,FIND(".",E170)+1)-FIND(".",E170)-1)*100+MID(E170,FIND(".",E170,FIND(".",E170)+1)+1,2)</f>
        <v>20106</v>
      </c>
      <c r="G170" s="17" t="s">
        <v>160</v>
      </c>
      <c r="H170" s="17" t="s">
        <v>24</v>
      </c>
      <c r="I170" s="8"/>
      <c r="J170" s="14" t="s">
        <v>182</v>
      </c>
      <c r="K170" s="8"/>
      <c r="L170" s="8"/>
      <c r="M170" s="8"/>
      <c r="N170" s="8"/>
      <c r="O170" s="8"/>
    </row>
    <row r="171" s="15" customFormat="true" ht="63.75" hidden="false" customHeight="false" outlineLevel="0" collapsed="false">
      <c r="A171" s="8"/>
      <c r="B171" s="8"/>
      <c r="C171" s="8"/>
      <c r="D171" s="9" t="s">
        <v>12</v>
      </c>
      <c r="E171" s="10" t="s">
        <v>159</v>
      </c>
      <c r="F171" s="11" t="n">
        <f aca="false">+LEFT(E171,FIND(".",E171)-1)*10000+MID(E171,FIND(".",E171)+1,+FIND(".",E171,FIND(".",E171)+1)-FIND(".",E171)-1)*100+MID(E171,FIND(".",E171,FIND(".",E171)+1)+1,2)</f>
        <v>20106</v>
      </c>
      <c r="G171" s="17" t="s">
        <v>160</v>
      </c>
      <c r="H171" s="17" t="s">
        <v>37</v>
      </c>
      <c r="I171" s="8"/>
      <c r="J171" s="14" t="s">
        <v>183</v>
      </c>
      <c r="K171" s="8"/>
      <c r="L171" s="8"/>
      <c r="M171" s="8"/>
      <c r="N171" s="8"/>
      <c r="O171" s="8"/>
    </row>
    <row r="172" s="15" customFormat="true" ht="51" hidden="false" customHeight="false" outlineLevel="0" collapsed="false">
      <c r="A172" s="8"/>
      <c r="B172" s="8"/>
      <c r="C172" s="8"/>
      <c r="D172" s="9" t="s">
        <v>12</v>
      </c>
      <c r="E172" s="10" t="s">
        <v>159</v>
      </c>
      <c r="F172" s="11" t="n">
        <f aca="false">+LEFT(E172,FIND(".",E172)-1)*10000+MID(E172,FIND(".",E172)+1,+FIND(".",E172,FIND(".",E172)+1)-FIND(".",E172)-1)*100+MID(E172,FIND(".",E172,FIND(".",E172)+1)+1,2)</f>
        <v>20106</v>
      </c>
      <c r="G172" s="17" t="s">
        <v>160</v>
      </c>
      <c r="H172" s="17" t="s">
        <v>18</v>
      </c>
      <c r="I172" s="12" t="s">
        <v>163</v>
      </c>
      <c r="J172" s="14" t="s">
        <v>184</v>
      </c>
      <c r="K172" s="8"/>
      <c r="L172" s="8"/>
      <c r="M172" s="8"/>
      <c r="N172" s="8"/>
      <c r="O172" s="8"/>
    </row>
    <row r="173" s="15" customFormat="true" ht="25.5" hidden="false" customHeight="false" outlineLevel="0" collapsed="false">
      <c r="A173" s="8"/>
      <c r="B173" s="8"/>
      <c r="C173" s="8"/>
      <c r="D173" s="9" t="s">
        <v>12</v>
      </c>
      <c r="E173" s="10" t="s">
        <v>159</v>
      </c>
      <c r="F173" s="11" t="n">
        <f aca="false">+LEFT(E173,FIND(".",E173)-1)*10000+MID(E173,FIND(".",E173)+1,+FIND(".",E173,FIND(".",E173)+1)-FIND(".",E173)-1)*100+MID(E173,FIND(".",E173,FIND(".",E173)+1)+1,2)</f>
        <v>20106</v>
      </c>
      <c r="G173" s="17" t="s">
        <v>160</v>
      </c>
      <c r="H173" s="17" t="s">
        <v>24</v>
      </c>
      <c r="I173" s="8"/>
      <c r="J173" s="14" t="s">
        <v>185</v>
      </c>
      <c r="K173" s="8"/>
      <c r="L173" s="8"/>
      <c r="M173" s="8"/>
      <c r="N173" s="8"/>
      <c r="O173" s="8"/>
    </row>
    <row r="174" s="15" customFormat="true" ht="38.25" hidden="false" customHeight="false" outlineLevel="0" collapsed="false">
      <c r="A174" s="8"/>
      <c r="B174" s="8"/>
      <c r="C174" s="8"/>
      <c r="D174" s="9" t="s">
        <v>12</v>
      </c>
      <c r="E174" s="10" t="s">
        <v>159</v>
      </c>
      <c r="F174" s="11" t="n">
        <f aca="false">+LEFT(E174,FIND(".",E174)-1)*10000+MID(E174,FIND(".",E174)+1,+FIND(".",E174,FIND(".",E174)+1)-FIND(".",E174)-1)*100+MID(E174,FIND(".",E174,FIND(".",E174)+1)+1,2)</f>
        <v>20106</v>
      </c>
      <c r="G174" s="17" t="s">
        <v>160</v>
      </c>
      <c r="H174" s="17" t="s">
        <v>18</v>
      </c>
      <c r="I174" s="12" t="s">
        <v>163</v>
      </c>
      <c r="J174" s="14" t="s">
        <v>186</v>
      </c>
      <c r="K174" s="8"/>
      <c r="L174" s="8"/>
      <c r="M174" s="8"/>
      <c r="N174" s="8"/>
      <c r="O174" s="8"/>
    </row>
    <row r="175" s="15" customFormat="true" ht="12.75" hidden="false" customHeight="false" outlineLevel="0" collapsed="false">
      <c r="A175" s="8"/>
      <c r="B175" s="8"/>
      <c r="C175" s="8"/>
      <c r="D175" s="9" t="s">
        <v>12</v>
      </c>
      <c r="E175" s="10" t="s">
        <v>159</v>
      </c>
      <c r="F175" s="11" t="n">
        <f aca="false">+LEFT(E175,FIND(".",E175)-1)*10000+MID(E175,FIND(".",E175)+1,+FIND(".",E175,FIND(".",E175)+1)-FIND(".",E175)-1)*100+MID(E175,FIND(".",E175,FIND(".",E175)+1)+1,2)</f>
        <v>20106</v>
      </c>
      <c r="G175" s="17" t="s">
        <v>160</v>
      </c>
      <c r="H175" s="17" t="s">
        <v>29</v>
      </c>
      <c r="I175" s="8"/>
      <c r="J175" s="16" t="s">
        <v>43</v>
      </c>
      <c r="K175" s="8"/>
      <c r="L175" s="8"/>
      <c r="M175" s="8"/>
      <c r="N175" s="8"/>
      <c r="O175" s="8"/>
    </row>
    <row r="176" s="15" customFormat="true" ht="25.5" hidden="false" customHeight="false" outlineLevel="0" collapsed="false">
      <c r="A176" s="8"/>
      <c r="B176" s="8"/>
      <c r="C176" s="8"/>
      <c r="D176" s="9" t="s">
        <v>17</v>
      </c>
      <c r="E176" s="10" t="s">
        <v>159</v>
      </c>
      <c r="F176" s="11" t="n">
        <f aca="false">+LEFT(E176,FIND(".",E176)-1)*10000+MID(E176,FIND(".",E176)+1,+FIND(".",E176,FIND(".",E176)+1)-FIND(".",E176)-1)*100+MID(E176,FIND(".",E176,FIND(".",E176)+1)+1,2)</f>
        <v>20106</v>
      </c>
      <c r="G176" s="17" t="s">
        <v>160</v>
      </c>
      <c r="H176" s="17" t="s">
        <v>29</v>
      </c>
      <c r="I176" s="8"/>
      <c r="J176" s="14" t="s">
        <v>76</v>
      </c>
      <c r="K176" s="8"/>
      <c r="L176" s="8"/>
      <c r="M176" s="8"/>
      <c r="N176" s="8"/>
      <c r="O176" s="8"/>
    </row>
    <row r="177" s="15" customFormat="true" ht="25.5" hidden="false" customHeight="false" outlineLevel="0" collapsed="false">
      <c r="A177" s="8"/>
      <c r="B177" s="8"/>
      <c r="C177" s="8"/>
      <c r="D177" s="9" t="s">
        <v>12</v>
      </c>
      <c r="E177" s="10" t="s">
        <v>159</v>
      </c>
      <c r="F177" s="11" t="n">
        <f aca="false">+LEFT(E177,FIND(".",E177)-1)*10000+MID(E177,FIND(".",E177)+1,+FIND(".",E177,FIND(".",E177)+1)-FIND(".",E177)-1)*100+MID(E177,FIND(".",E177,FIND(".",E177)+1)+1,2)</f>
        <v>20106</v>
      </c>
      <c r="G177" s="17" t="s">
        <v>160</v>
      </c>
      <c r="H177" s="17" t="s">
        <v>37</v>
      </c>
      <c r="I177" s="8"/>
      <c r="J177" s="14" t="s">
        <v>156</v>
      </c>
      <c r="K177" s="8"/>
      <c r="L177" s="8"/>
      <c r="M177" s="8"/>
      <c r="N177" s="8"/>
      <c r="O177" s="8"/>
    </row>
    <row r="178" s="15" customFormat="true" ht="25.5" hidden="false" customHeight="false" outlineLevel="0" collapsed="false">
      <c r="A178" s="8"/>
      <c r="B178" s="8"/>
      <c r="C178" s="8"/>
      <c r="D178" s="9" t="s">
        <v>12</v>
      </c>
      <c r="E178" s="10" t="s">
        <v>159</v>
      </c>
      <c r="F178" s="11" t="n">
        <f aca="false">+LEFT(E178,FIND(".",E178)-1)*10000+MID(E178,FIND(".",E178)+1,+FIND(".",E178,FIND(".",E178)+1)-FIND(".",E178)-1)*100+MID(E178,FIND(".",E178,FIND(".",E178)+1)+1,2)</f>
        <v>20106</v>
      </c>
      <c r="G178" s="17" t="s">
        <v>160</v>
      </c>
      <c r="H178" s="17" t="s">
        <v>31</v>
      </c>
      <c r="I178" s="8"/>
      <c r="J178" s="14" t="s">
        <v>187</v>
      </c>
      <c r="K178" s="8"/>
      <c r="L178" s="8"/>
      <c r="M178" s="8"/>
      <c r="N178" s="8"/>
      <c r="O178" s="8"/>
    </row>
    <row r="179" s="15" customFormat="true" ht="25.5" hidden="false" customHeight="false" outlineLevel="0" collapsed="false">
      <c r="A179" s="8"/>
      <c r="B179" s="8"/>
      <c r="C179" s="8"/>
      <c r="D179" s="9" t="s">
        <v>12</v>
      </c>
      <c r="E179" s="10" t="s">
        <v>159</v>
      </c>
      <c r="F179" s="11" t="n">
        <f aca="false">+LEFT(E179,FIND(".",E179)-1)*10000+MID(E179,FIND(".",E179)+1,+FIND(".",E179,FIND(".",E179)+1)-FIND(".",E179)-1)*100+MID(E179,FIND(".",E179,FIND(".",E179)+1)+1,2)</f>
        <v>20106</v>
      </c>
      <c r="G179" s="17" t="s">
        <v>160</v>
      </c>
      <c r="H179" s="17" t="s">
        <v>15</v>
      </c>
      <c r="I179" s="8"/>
      <c r="J179" s="14" t="s">
        <v>52</v>
      </c>
      <c r="K179" s="8"/>
      <c r="L179" s="8"/>
      <c r="M179" s="8"/>
      <c r="N179" s="8"/>
      <c r="O179" s="8"/>
    </row>
    <row r="180" s="15" customFormat="true" ht="38.25" hidden="false" customHeight="false" outlineLevel="0" collapsed="false">
      <c r="A180" s="8"/>
      <c r="B180" s="8"/>
      <c r="C180" s="8"/>
      <c r="D180" s="9" t="s">
        <v>12</v>
      </c>
      <c r="E180" s="10" t="s">
        <v>159</v>
      </c>
      <c r="F180" s="11" t="n">
        <f aca="false">+LEFT(E180,FIND(".",E180)-1)*10000+MID(E180,FIND(".",E180)+1,+FIND(".",E180,FIND(".",E180)+1)-FIND(".",E180)-1)*100+MID(E180,FIND(".",E180,FIND(".",E180)+1)+1,2)</f>
        <v>20106</v>
      </c>
      <c r="G180" s="17" t="s">
        <v>160</v>
      </c>
      <c r="H180" s="17" t="s">
        <v>18</v>
      </c>
      <c r="I180" s="12" t="s">
        <v>163</v>
      </c>
      <c r="J180" s="14" t="s">
        <v>188</v>
      </c>
      <c r="K180" s="8"/>
      <c r="L180" s="8"/>
      <c r="M180" s="8"/>
      <c r="N180" s="8"/>
      <c r="O180" s="8"/>
    </row>
    <row r="181" s="15" customFormat="true" ht="25.5" hidden="false" customHeight="false" outlineLevel="0" collapsed="false">
      <c r="A181" s="8"/>
      <c r="B181" s="8"/>
      <c r="C181" s="8"/>
      <c r="D181" s="9" t="s">
        <v>12</v>
      </c>
      <c r="E181" s="10" t="s">
        <v>159</v>
      </c>
      <c r="F181" s="11" t="n">
        <f aca="false">+LEFT(E181,FIND(".",E181)-1)*10000+MID(E181,FIND(".",E181)+1,+FIND(".",E181,FIND(".",E181)+1)-FIND(".",E181)-1)*100+MID(E181,FIND(".",E181,FIND(".",E181)+1)+1,2)</f>
        <v>20106</v>
      </c>
      <c r="G181" s="17" t="s">
        <v>160</v>
      </c>
      <c r="H181" s="17" t="s">
        <v>31</v>
      </c>
      <c r="I181" s="8"/>
      <c r="J181" s="14" t="s">
        <v>189</v>
      </c>
      <c r="K181" s="8"/>
      <c r="L181" s="8"/>
      <c r="M181" s="8"/>
      <c r="N181" s="8"/>
      <c r="O181" s="8"/>
    </row>
    <row r="182" s="15" customFormat="true" ht="51" hidden="false" customHeight="false" outlineLevel="0" collapsed="false">
      <c r="A182" s="8"/>
      <c r="B182" s="8"/>
      <c r="C182" s="8"/>
      <c r="D182" s="9" t="s">
        <v>12</v>
      </c>
      <c r="E182" s="10" t="s">
        <v>159</v>
      </c>
      <c r="F182" s="11" t="n">
        <f aca="false">+LEFT(E182,FIND(".",E182)-1)*10000+MID(E182,FIND(".",E182)+1,+FIND(".",E182,FIND(".",E182)+1)-FIND(".",E182)-1)*100+MID(E182,FIND(".",E182,FIND(".",E182)+1)+1,2)</f>
        <v>20106</v>
      </c>
      <c r="G182" s="17" t="s">
        <v>160</v>
      </c>
      <c r="H182" s="17" t="s">
        <v>18</v>
      </c>
      <c r="I182" s="12" t="s">
        <v>163</v>
      </c>
      <c r="J182" s="14" t="s">
        <v>190</v>
      </c>
      <c r="K182" s="8"/>
      <c r="L182" s="8"/>
      <c r="M182" s="8"/>
      <c r="N182" s="8"/>
      <c r="O182" s="8"/>
    </row>
    <row r="183" s="15" customFormat="true" ht="38.25" hidden="false" customHeight="false" outlineLevel="0" collapsed="false">
      <c r="A183" s="8"/>
      <c r="B183" s="8"/>
      <c r="C183" s="8"/>
      <c r="D183" s="9" t="s">
        <v>12</v>
      </c>
      <c r="E183" s="10" t="s">
        <v>191</v>
      </c>
      <c r="F183" s="11" t="n">
        <f aca="false">+LEFT(E183,FIND(".",E183)-1)*10000+MID(E183,FIND(".",E183)+1,+FIND(".",E183,FIND(".",E183)+1)-FIND(".",E183)-1)*100+MID(E183,FIND(".",E183,FIND(".",E183)+1)+1,2)</f>
        <v>20107</v>
      </c>
      <c r="G183" s="22" t="s">
        <v>192</v>
      </c>
      <c r="H183" s="12" t="s">
        <v>14</v>
      </c>
      <c r="I183" s="8"/>
      <c r="J183" s="14" t="s">
        <v>193</v>
      </c>
      <c r="K183" s="8"/>
      <c r="L183" s="8"/>
      <c r="M183" s="8"/>
      <c r="N183" s="8"/>
      <c r="O183" s="8"/>
    </row>
    <row r="184" s="15" customFormat="true" ht="25.5" hidden="false" customHeight="false" outlineLevel="0" collapsed="false">
      <c r="A184" s="8"/>
      <c r="B184" s="8"/>
      <c r="C184" s="8"/>
      <c r="D184" s="9" t="s">
        <v>12</v>
      </c>
      <c r="E184" s="10" t="s">
        <v>191</v>
      </c>
      <c r="F184" s="11" t="n">
        <f aca="false">+LEFT(E184,FIND(".",E184)-1)*10000+MID(E184,FIND(".",E184)+1,+FIND(".",E184,FIND(".",E184)+1)-FIND(".",E184)-1)*100+MID(E184,FIND(".",E184,FIND(".",E184)+1)+1,2)</f>
        <v>20107</v>
      </c>
      <c r="G184" s="22" t="s">
        <v>192</v>
      </c>
      <c r="H184" s="12" t="s">
        <v>15</v>
      </c>
      <c r="I184" s="8"/>
      <c r="J184" s="14" t="s">
        <v>16</v>
      </c>
      <c r="K184" s="8"/>
      <c r="L184" s="8"/>
      <c r="M184" s="8"/>
      <c r="N184" s="8"/>
      <c r="O184" s="8"/>
    </row>
    <row r="185" s="15" customFormat="true" ht="25.5" hidden="false" customHeight="false" outlineLevel="0" collapsed="false">
      <c r="A185" s="8"/>
      <c r="B185" s="8"/>
      <c r="C185" s="8"/>
      <c r="D185" s="9" t="s">
        <v>12</v>
      </c>
      <c r="E185" s="10" t="s">
        <v>191</v>
      </c>
      <c r="F185" s="11" t="n">
        <f aca="false">+LEFT(E185,FIND(".",E185)-1)*10000+MID(E185,FIND(".",E185)+1,+FIND(".",E185,FIND(".",E185)+1)-FIND(".",E185)-1)*100+MID(E185,FIND(".",E185,FIND(".",E185)+1)+1,2)</f>
        <v>20107</v>
      </c>
      <c r="G185" s="22" t="s">
        <v>192</v>
      </c>
      <c r="H185" s="12" t="s">
        <v>31</v>
      </c>
      <c r="I185" s="8"/>
      <c r="J185" s="14" t="s">
        <v>194</v>
      </c>
      <c r="K185" s="8"/>
      <c r="L185" s="8"/>
      <c r="M185" s="8"/>
      <c r="N185" s="8"/>
      <c r="O185" s="8"/>
    </row>
    <row r="186" s="15" customFormat="true" ht="25.5" hidden="false" customHeight="false" outlineLevel="0" collapsed="false">
      <c r="A186" s="8"/>
      <c r="B186" s="8"/>
      <c r="C186" s="8"/>
      <c r="D186" s="9" t="s">
        <v>12</v>
      </c>
      <c r="E186" s="10" t="s">
        <v>191</v>
      </c>
      <c r="F186" s="11" t="n">
        <f aca="false">+LEFT(E186,FIND(".",E186)-1)*10000+MID(E186,FIND(".",E186)+1,+FIND(".",E186,FIND(".",E186)+1)-FIND(".",E186)-1)*100+MID(E186,FIND(".",E186,FIND(".",E186)+1)+1,2)</f>
        <v>20107</v>
      </c>
      <c r="G186" s="22" t="s">
        <v>192</v>
      </c>
      <c r="H186" s="17" t="s">
        <v>18</v>
      </c>
      <c r="I186" s="12" t="s">
        <v>195</v>
      </c>
      <c r="J186" s="14" t="s">
        <v>196</v>
      </c>
      <c r="K186" s="8"/>
      <c r="L186" s="8"/>
      <c r="M186" s="8"/>
      <c r="N186" s="8"/>
      <c r="O186" s="8"/>
    </row>
    <row r="187" s="15" customFormat="true" ht="12.75" hidden="false" customHeight="false" outlineLevel="0" collapsed="false">
      <c r="A187" s="8"/>
      <c r="B187" s="8"/>
      <c r="C187" s="8"/>
      <c r="D187" s="9" t="s">
        <v>12</v>
      </c>
      <c r="E187" s="10" t="s">
        <v>191</v>
      </c>
      <c r="F187" s="11" t="n">
        <f aca="false">+LEFT(E187,FIND(".",E187)-1)*10000+MID(E187,FIND(".",E187)+1,+FIND(".",E187,FIND(".",E187)+1)-FIND(".",E187)-1)*100+MID(E187,FIND(".",E187,FIND(".",E187)+1)+1,2)</f>
        <v>20107</v>
      </c>
      <c r="G187" s="22" t="s">
        <v>192</v>
      </c>
      <c r="H187" s="17" t="s">
        <v>59</v>
      </c>
      <c r="I187" s="8"/>
      <c r="J187" s="14" t="s">
        <v>22</v>
      </c>
      <c r="K187" s="8"/>
      <c r="L187" s="8"/>
      <c r="M187" s="8"/>
      <c r="N187" s="8"/>
      <c r="O187" s="8"/>
    </row>
    <row r="188" s="15" customFormat="true" ht="25.5" hidden="false" customHeight="false" outlineLevel="0" collapsed="false">
      <c r="A188" s="8"/>
      <c r="B188" s="8"/>
      <c r="C188" s="8"/>
      <c r="D188" s="9" t="s">
        <v>12</v>
      </c>
      <c r="E188" s="10" t="s">
        <v>191</v>
      </c>
      <c r="F188" s="11" t="n">
        <f aca="false">+LEFT(E188,FIND(".",E188)-1)*10000+MID(E188,FIND(".",E188)+1,+FIND(".",E188,FIND(".",E188)+1)-FIND(".",E188)-1)*100+MID(E188,FIND(".",E188,FIND(".",E188)+1)+1,2)</f>
        <v>20107</v>
      </c>
      <c r="G188" s="22" t="s">
        <v>192</v>
      </c>
      <c r="H188" s="22" t="s">
        <v>24</v>
      </c>
      <c r="I188" s="8"/>
      <c r="J188" s="14" t="s">
        <v>60</v>
      </c>
      <c r="K188" s="8"/>
      <c r="L188" s="8"/>
      <c r="M188" s="8"/>
      <c r="N188" s="8"/>
      <c r="O188" s="8"/>
    </row>
    <row r="189" s="15" customFormat="true" ht="25.5" hidden="false" customHeight="false" outlineLevel="0" collapsed="false">
      <c r="A189" s="8"/>
      <c r="B189" s="8"/>
      <c r="C189" s="8"/>
      <c r="D189" s="9" t="s">
        <v>12</v>
      </c>
      <c r="E189" s="10" t="s">
        <v>191</v>
      </c>
      <c r="F189" s="11" t="n">
        <f aca="false">+LEFT(E189,FIND(".",E189)-1)*10000+MID(E189,FIND(".",E189)+1,+FIND(".",E189,FIND(".",E189)+1)-FIND(".",E189)-1)*100+MID(E189,FIND(".",E189,FIND(".",E189)+1)+1,2)</f>
        <v>20107</v>
      </c>
      <c r="G189" s="22" t="s">
        <v>192</v>
      </c>
      <c r="H189" s="17" t="s">
        <v>18</v>
      </c>
      <c r="I189" s="12" t="s">
        <v>195</v>
      </c>
      <c r="J189" s="14" t="s">
        <v>197</v>
      </c>
      <c r="K189" s="8"/>
      <c r="L189" s="8"/>
      <c r="M189" s="8"/>
      <c r="N189" s="8"/>
      <c r="O189" s="8"/>
    </row>
    <row r="190" s="15" customFormat="true" ht="12.75" hidden="false" customHeight="false" outlineLevel="0" collapsed="false">
      <c r="A190" s="8"/>
      <c r="B190" s="8"/>
      <c r="C190" s="8"/>
      <c r="D190" s="9" t="s">
        <v>17</v>
      </c>
      <c r="E190" s="10" t="s">
        <v>191</v>
      </c>
      <c r="F190" s="11" t="n">
        <f aca="false">+LEFT(E190,FIND(".",E190)-1)*10000+MID(E190,FIND(".",E190)+1,+FIND(".",E190,FIND(".",E190)+1)-FIND(".",E190)-1)*100+MID(E190,FIND(".",E190,FIND(".",E190)+1)+1,2)</f>
        <v>20107</v>
      </c>
      <c r="G190" s="22" t="s">
        <v>192</v>
      </c>
      <c r="H190" s="17" t="s">
        <v>18</v>
      </c>
      <c r="I190" s="12" t="s">
        <v>195</v>
      </c>
      <c r="J190" s="14" t="s">
        <v>198</v>
      </c>
      <c r="K190" s="8"/>
      <c r="L190" s="8"/>
      <c r="M190" s="8"/>
      <c r="N190" s="8"/>
      <c r="O190" s="8"/>
    </row>
    <row r="191" s="15" customFormat="true" ht="25.5" hidden="false" customHeight="false" outlineLevel="0" collapsed="false">
      <c r="A191" s="8"/>
      <c r="B191" s="8"/>
      <c r="C191" s="8"/>
      <c r="D191" s="9" t="s">
        <v>12</v>
      </c>
      <c r="E191" s="10" t="s">
        <v>191</v>
      </c>
      <c r="F191" s="11" t="n">
        <f aca="false">+LEFT(E191,FIND(".",E191)-1)*10000+MID(E191,FIND(".",E191)+1,+FIND(".",E191,FIND(".",E191)+1)-FIND(".",E191)-1)*100+MID(E191,FIND(".",E191,FIND(".",E191)+1)+1,2)</f>
        <v>20107</v>
      </c>
      <c r="G191" s="22" t="s">
        <v>192</v>
      </c>
      <c r="H191" s="17" t="s">
        <v>18</v>
      </c>
      <c r="I191" s="12" t="s">
        <v>195</v>
      </c>
      <c r="J191" s="14" t="s">
        <v>199</v>
      </c>
      <c r="K191" s="8"/>
      <c r="L191" s="8"/>
      <c r="M191" s="8"/>
      <c r="N191" s="8"/>
      <c r="O191" s="8"/>
    </row>
    <row r="192" customFormat="false" ht="25.5" hidden="false" customHeight="false" outlineLevel="0" collapsed="false">
      <c r="A192" s="8"/>
      <c r="B192" s="8"/>
      <c r="C192" s="8"/>
      <c r="D192" s="9" t="s">
        <v>17</v>
      </c>
      <c r="E192" s="10" t="s">
        <v>191</v>
      </c>
      <c r="F192" s="11" t="n">
        <f aca="false">+LEFT(E192,FIND(".",E192)-1)*10000+MID(E192,FIND(".",E192)+1,+FIND(".",E192,FIND(".",E192)+1)-FIND(".",E192)-1)*100+MID(E192,FIND(".",E192,FIND(".",E192)+1)+1,2)</f>
        <v>20107</v>
      </c>
      <c r="G192" s="22" t="s">
        <v>192</v>
      </c>
      <c r="H192" s="17" t="s">
        <v>18</v>
      </c>
      <c r="I192" s="12" t="s">
        <v>195</v>
      </c>
      <c r="J192" s="14" t="s">
        <v>200</v>
      </c>
      <c r="K192" s="8"/>
      <c r="L192" s="8"/>
      <c r="M192" s="8"/>
      <c r="N192" s="8"/>
      <c r="O192" s="8"/>
    </row>
    <row r="193" customFormat="false" ht="12.75" hidden="false" customHeight="false" outlineLevel="0" collapsed="false">
      <c r="A193" s="8"/>
      <c r="B193" s="8"/>
      <c r="C193" s="8"/>
      <c r="D193" s="9" t="s">
        <v>17</v>
      </c>
      <c r="E193" s="10" t="s">
        <v>191</v>
      </c>
      <c r="F193" s="11" t="n">
        <f aca="false">+LEFT(E193,FIND(".",E193)-1)*10000+MID(E193,FIND(".",E193)+1,+FIND(".",E193,FIND(".",E193)+1)-FIND(".",E193)-1)*100+MID(E193,FIND(".",E193,FIND(".",E193)+1)+1,2)</f>
        <v>20107</v>
      </c>
      <c r="G193" s="22" t="s">
        <v>192</v>
      </c>
      <c r="H193" s="17" t="s">
        <v>18</v>
      </c>
      <c r="I193" s="12" t="s">
        <v>195</v>
      </c>
      <c r="J193" s="14" t="s">
        <v>201</v>
      </c>
      <c r="K193" s="8"/>
      <c r="L193" s="8"/>
      <c r="M193" s="8"/>
      <c r="N193" s="8"/>
      <c r="O193" s="8"/>
    </row>
    <row r="194" customFormat="false" ht="25.5" hidden="false" customHeight="false" outlineLevel="0" collapsed="false">
      <c r="A194" s="8"/>
      <c r="B194" s="8"/>
      <c r="C194" s="8"/>
      <c r="D194" s="9" t="s">
        <v>12</v>
      </c>
      <c r="E194" s="10" t="s">
        <v>191</v>
      </c>
      <c r="F194" s="11" t="n">
        <f aca="false">+LEFT(E194,FIND(".",E194)-1)*10000+MID(E194,FIND(".",E194)+1,+FIND(".",E194,FIND(".",E194)+1)-FIND(".",E194)-1)*100+MID(E194,FIND(".",E194,FIND(".",E194)+1)+1,2)</f>
        <v>20107</v>
      </c>
      <c r="G194" s="22" t="s">
        <v>192</v>
      </c>
      <c r="H194" s="17" t="s">
        <v>18</v>
      </c>
      <c r="I194" s="12" t="s">
        <v>195</v>
      </c>
      <c r="J194" s="14" t="s">
        <v>202</v>
      </c>
      <c r="K194" s="8"/>
      <c r="L194" s="8"/>
      <c r="M194" s="8"/>
      <c r="N194" s="8"/>
      <c r="O194" s="8"/>
    </row>
    <row r="195" customFormat="false" ht="12.75" hidden="false" customHeight="false" outlineLevel="0" collapsed="false">
      <c r="A195" s="8"/>
      <c r="B195" s="8"/>
      <c r="C195" s="8"/>
      <c r="D195" s="9" t="s">
        <v>12</v>
      </c>
      <c r="E195" s="10" t="s">
        <v>191</v>
      </c>
      <c r="F195" s="11" t="n">
        <f aca="false">+LEFT(E195,FIND(".",E195)-1)*10000+MID(E195,FIND(".",E195)+1,+FIND(".",E195,FIND(".",E195)+1)-FIND(".",E195)-1)*100+MID(E195,FIND(".",E195,FIND(".",E195)+1)+1,2)</f>
        <v>20107</v>
      </c>
      <c r="G195" s="22" t="s">
        <v>192</v>
      </c>
      <c r="H195" s="12" t="s">
        <v>29</v>
      </c>
      <c r="I195" s="8"/>
      <c r="J195" s="14" t="s">
        <v>203</v>
      </c>
      <c r="K195" s="8"/>
      <c r="L195" s="8"/>
      <c r="M195" s="8"/>
      <c r="N195" s="8"/>
      <c r="O195" s="8"/>
    </row>
    <row r="196" customFormat="false" ht="12.75" hidden="false" customHeight="false" outlineLevel="0" collapsed="false">
      <c r="A196" s="8"/>
      <c r="B196" s="8"/>
      <c r="C196" s="8"/>
      <c r="D196" s="9" t="s">
        <v>12</v>
      </c>
      <c r="E196" s="10" t="s">
        <v>191</v>
      </c>
      <c r="F196" s="11" t="n">
        <f aca="false">+LEFT(E196,FIND(".",E196)-1)*10000+MID(E196,FIND(".",E196)+1,+FIND(".",E196,FIND(".",E196)+1)-FIND(".",E196)-1)*100+MID(E196,FIND(".",E196,FIND(".",E196)+1)+1,2)</f>
        <v>20107</v>
      </c>
      <c r="G196" s="22" t="s">
        <v>192</v>
      </c>
      <c r="H196" s="12" t="s">
        <v>31</v>
      </c>
      <c r="I196" s="8"/>
      <c r="J196" s="14" t="s">
        <v>204</v>
      </c>
      <c r="K196" s="8"/>
      <c r="L196" s="8"/>
      <c r="M196" s="8"/>
      <c r="N196" s="8"/>
      <c r="O196" s="8"/>
    </row>
    <row r="197" customFormat="false" ht="38.25" hidden="false" customHeight="false" outlineLevel="0" collapsed="false">
      <c r="A197" s="8"/>
      <c r="B197" s="8"/>
      <c r="C197" s="8"/>
      <c r="D197" s="9" t="s">
        <v>12</v>
      </c>
      <c r="E197" s="10" t="s">
        <v>191</v>
      </c>
      <c r="F197" s="11" t="n">
        <f aca="false">+LEFT(E197,FIND(".",E197)-1)*10000+MID(E197,FIND(".",E197)+1,+FIND(".",E197,FIND(".",E197)+1)-FIND(".",E197)-1)*100+MID(E197,FIND(".",E197,FIND(".",E197)+1)+1,2)</f>
        <v>20107</v>
      </c>
      <c r="G197" s="22" t="s">
        <v>192</v>
      </c>
      <c r="H197" s="12" t="s">
        <v>29</v>
      </c>
      <c r="I197" s="8"/>
      <c r="J197" s="14" t="s">
        <v>35</v>
      </c>
      <c r="K197" s="8"/>
      <c r="L197" s="8"/>
      <c r="M197" s="8"/>
      <c r="N197" s="8"/>
      <c r="O197" s="8"/>
    </row>
    <row r="198" customFormat="false" ht="12.75" hidden="false" customHeight="false" outlineLevel="0" collapsed="false">
      <c r="A198" s="8"/>
      <c r="B198" s="8"/>
      <c r="C198" s="8"/>
      <c r="D198" s="9" t="s">
        <v>12</v>
      </c>
      <c r="E198" s="10" t="s">
        <v>191</v>
      </c>
      <c r="F198" s="11" t="n">
        <f aca="false">+LEFT(E198,FIND(".",E198)-1)*10000+MID(E198,FIND(".",E198)+1,+FIND(".",E198,FIND(".",E198)+1)-FIND(".",E198)-1)*100+MID(E198,FIND(".",E198,FIND(".",E198)+1)+1,2)</f>
        <v>20107</v>
      </c>
      <c r="G198" s="22" t="s">
        <v>192</v>
      </c>
      <c r="H198" s="17" t="s">
        <v>18</v>
      </c>
      <c r="I198" s="12" t="s">
        <v>205</v>
      </c>
      <c r="J198" s="14" t="s">
        <v>206</v>
      </c>
      <c r="K198" s="8"/>
      <c r="L198" s="8"/>
      <c r="M198" s="8"/>
      <c r="N198" s="8"/>
      <c r="O198" s="8"/>
    </row>
    <row r="199" customFormat="false" ht="25.5" hidden="false" customHeight="false" outlineLevel="0" collapsed="false">
      <c r="A199" s="8"/>
      <c r="B199" s="8"/>
      <c r="C199" s="8"/>
      <c r="D199" s="9" t="s">
        <v>12</v>
      </c>
      <c r="E199" s="10" t="s">
        <v>191</v>
      </c>
      <c r="F199" s="11" t="n">
        <f aca="false">+LEFT(E199,FIND(".",E199)-1)*10000+MID(E199,FIND(".",E199)+1,+FIND(".",E199,FIND(".",E199)+1)-FIND(".",E199)-1)*100+MID(E199,FIND(".",E199,FIND(".",E199)+1)+1,2)</f>
        <v>20107</v>
      </c>
      <c r="G199" s="22" t="s">
        <v>192</v>
      </c>
      <c r="H199" s="17" t="s">
        <v>18</v>
      </c>
      <c r="I199" s="12" t="s">
        <v>195</v>
      </c>
      <c r="J199" s="14" t="s">
        <v>207</v>
      </c>
      <c r="K199" s="8"/>
      <c r="L199" s="8"/>
      <c r="M199" s="8"/>
      <c r="N199" s="8"/>
      <c r="O199" s="8"/>
    </row>
    <row r="200" customFormat="false" ht="63.75" hidden="false" customHeight="false" outlineLevel="0" collapsed="false">
      <c r="A200" s="8"/>
      <c r="B200" s="8"/>
      <c r="C200" s="8"/>
      <c r="D200" s="9" t="s">
        <v>12</v>
      </c>
      <c r="E200" s="10" t="s">
        <v>191</v>
      </c>
      <c r="F200" s="11" t="n">
        <f aca="false">+LEFT(E200,FIND(".",E200)-1)*10000+MID(E200,FIND(".",E200)+1,+FIND(".",E200,FIND(".",E200)+1)-FIND(".",E200)-1)*100+MID(E200,FIND(".",E200,FIND(".",E200)+1)+1,2)</f>
        <v>20107</v>
      </c>
      <c r="G200" s="22" t="s">
        <v>192</v>
      </c>
      <c r="H200" s="12" t="s">
        <v>37</v>
      </c>
      <c r="I200" s="8"/>
      <c r="J200" s="14" t="s">
        <v>154</v>
      </c>
      <c r="K200" s="8"/>
      <c r="L200" s="8"/>
      <c r="M200" s="8"/>
      <c r="N200" s="8"/>
      <c r="O200" s="8"/>
    </row>
    <row r="201" customFormat="false" ht="25.5" hidden="false" customHeight="false" outlineLevel="0" collapsed="false">
      <c r="A201" s="8"/>
      <c r="B201" s="8"/>
      <c r="C201" s="8"/>
      <c r="D201" s="9" t="s">
        <v>12</v>
      </c>
      <c r="E201" s="10" t="s">
        <v>191</v>
      </c>
      <c r="F201" s="11" t="n">
        <f aca="false">+LEFT(E201,FIND(".",E201)-1)*10000+MID(E201,FIND(".",E201)+1,+FIND(".",E201,FIND(".",E201)+1)-FIND(".",E201)-1)*100+MID(E201,FIND(".",E201,FIND(".",E201)+1)+1,2)</f>
        <v>20107</v>
      </c>
      <c r="G201" s="22" t="s">
        <v>192</v>
      </c>
      <c r="H201" s="17" t="s">
        <v>18</v>
      </c>
      <c r="I201" s="12" t="s">
        <v>195</v>
      </c>
      <c r="J201" s="14" t="s">
        <v>208</v>
      </c>
      <c r="K201" s="8"/>
      <c r="L201" s="8"/>
      <c r="M201" s="8"/>
      <c r="N201" s="8"/>
      <c r="O201" s="8"/>
    </row>
    <row r="202" customFormat="false" ht="38.25" hidden="false" customHeight="false" outlineLevel="0" collapsed="false">
      <c r="A202" s="8"/>
      <c r="B202" s="8"/>
      <c r="C202" s="8"/>
      <c r="D202" s="9" t="s">
        <v>12</v>
      </c>
      <c r="E202" s="10" t="s">
        <v>191</v>
      </c>
      <c r="F202" s="11" t="n">
        <f aca="false">+LEFT(E202,FIND(".",E202)-1)*10000+MID(E202,FIND(".",E202)+1,+FIND(".",E202,FIND(".",E202)+1)-FIND(".",E202)-1)*100+MID(E202,FIND(".",E202,FIND(".",E202)+1)+1,2)</f>
        <v>20107</v>
      </c>
      <c r="G202" s="22" t="s">
        <v>192</v>
      </c>
      <c r="H202" s="22" t="s">
        <v>24</v>
      </c>
      <c r="I202" s="8"/>
      <c r="J202" s="14" t="s">
        <v>209</v>
      </c>
      <c r="K202" s="8"/>
      <c r="L202" s="8"/>
      <c r="M202" s="8"/>
      <c r="N202" s="8"/>
      <c r="O202" s="8"/>
    </row>
    <row r="203" customFormat="false" ht="12.75" hidden="false" customHeight="false" outlineLevel="0" collapsed="false">
      <c r="A203" s="8"/>
      <c r="B203" s="8"/>
      <c r="C203" s="8"/>
      <c r="D203" s="9" t="s">
        <v>12</v>
      </c>
      <c r="E203" s="10" t="s">
        <v>191</v>
      </c>
      <c r="F203" s="11" t="n">
        <f aca="false">+LEFT(E203,FIND(".",E203)-1)*10000+MID(E203,FIND(".",E203)+1,+FIND(".",E203,FIND(".",E203)+1)-FIND(".",E203)-1)*100+MID(E203,FIND(".",E203,FIND(".",E203)+1)+1,2)</f>
        <v>20107</v>
      </c>
      <c r="G203" s="22" t="s">
        <v>192</v>
      </c>
      <c r="H203" s="12" t="s">
        <v>14</v>
      </c>
      <c r="I203" s="8"/>
      <c r="J203" s="14" t="s">
        <v>42</v>
      </c>
      <c r="K203" s="8"/>
      <c r="L203" s="8"/>
      <c r="M203" s="8"/>
      <c r="N203" s="8"/>
      <c r="O203" s="8"/>
    </row>
    <row r="204" customFormat="false" ht="12.75" hidden="false" customHeight="false" outlineLevel="0" collapsed="false">
      <c r="A204" s="8"/>
      <c r="B204" s="8"/>
      <c r="C204" s="8"/>
      <c r="D204" s="9" t="s">
        <v>12</v>
      </c>
      <c r="E204" s="10" t="s">
        <v>191</v>
      </c>
      <c r="F204" s="11" t="n">
        <f aca="false">+LEFT(E204,FIND(".",E204)-1)*10000+MID(E204,FIND(".",E204)+1,+FIND(".",E204,FIND(".",E204)+1)-FIND(".",E204)-1)*100+MID(E204,FIND(".",E204,FIND(".",E204)+1)+1,2)</f>
        <v>20107</v>
      </c>
      <c r="G204" s="22" t="s">
        <v>192</v>
      </c>
      <c r="H204" s="12" t="s">
        <v>29</v>
      </c>
      <c r="I204" s="8"/>
      <c r="J204" s="16" t="s">
        <v>43</v>
      </c>
      <c r="K204" s="8"/>
      <c r="L204" s="8"/>
      <c r="M204" s="8"/>
      <c r="N204" s="8"/>
      <c r="O204" s="8"/>
    </row>
    <row r="205" customFormat="false" ht="12.75" hidden="false" customHeight="false" outlineLevel="0" collapsed="false">
      <c r="A205" s="8"/>
      <c r="B205" s="8"/>
      <c r="C205" s="8"/>
      <c r="D205" s="9" t="s">
        <v>12</v>
      </c>
      <c r="E205" s="10" t="s">
        <v>191</v>
      </c>
      <c r="F205" s="11" t="n">
        <f aca="false">+LEFT(E205,FIND(".",E205)-1)*10000+MID(E205,FIND(".",E205)+1,+FIND(".",E205,FIND(".",E205)+1)-FIND(".",E205)-1)*100+MID(E205,FIND(".",E205,FIND(".",E205)+1)+1,2)</f>
        <v>20107</v>
      </c>
      <c r="G205" s="22" t="s">
        <v>192</v>
      </c>
      <c r="H205" s="17" t="s">
        <v>18</v>
      </c>
      <c r="I205" s="12" t="s">
        <v>205</v>
      </c>
      <c r="J205" s="14" t="s">
        <v>210</v>
      </c>
      <c r="K205" s="8"/>
      <c r="L205" s="8"/>
      <c r="M205" s="8"/>
      <c r="N205" s="8"/>
      <c r="O205" s="8"/>
    </row>
    <row r="206" customFormat="false" ht="12.75" hidden="false" customHeight="false" outlineLevel="0" collapsed="false">
      <c r="A206" s="8"/>
      <c r="B206" s="8"/>
      <c r="C206" s="8"/>
      <c r="D206" s="9" t="s">
        <v>12</v>
      </c>
      <c r="E206" s="10" t="s">
        <v>191</v>
      </c>
      <c r="F206" s="11" t="n">
        <f aca="false">+LEFT(E206,FIND(".",E206)-1)*10000+MID(E206,FIND(".",E206)+1,+FIND(".",E206,FIND(".",E206)+1)-FIND(".",E206)-1)*100+MID(E206,FIND(".",E206,FIND(".",E206)+1)+1,2)</f>
        <v>20107</v>
      </c>
      <c r="G206" s="22" t="s">
        <v>192</v>
      </c>
      <c r="H206" s="17" t="s">
        <v>18</v>
      </c>
      <c r="I206" s="12" t="s">
        <v>195</v>
      </c>
      <c r="J206" s="14" t="s">
        <v>211</v>
      </c>
      <c r="K206" s="8"/>
      <c r="L206" s="8"/>
      <c r="M206" s="8"/>
      <c r="N206" s="8"/>
      <c r="O206" s="8"/>
    </row>
    <row r="207" customFormat="false" ht="25.5" hidden="false" customHeight="false" outlineLevel="0" collapsed="false">
      <c r="A207" s="8"/>
      <c r="B207" s="8"/>
      <c r="C207" s="8"/>
      <c r="D207" s="9" t="s">
        <v>17</v>
      </c>
      <c r="E207" s="10" t="s">
        <v>191</v>
      </c>
      <c r="F207" s="11" t="n">
        <f aca="false">+LEFT(E207,FIND(".",E207)-1)*10000+MID(E207,FIND(".",E207)+1,+FIND(".",E207,FIND(".",E207)+1)-FIND(".",E207)-1)*100+MID(E207,FIND(".",E207,FIND(".",E207)+1)+1,2)</f>
        <v>20107</v>
      </c>
      <c r="G207" s="22" t="s">
        <v>192</v>
      </c>
      <c r="H207" s="12" t="s">
        <v>29</v>
      </c>
      <c r="I207" s="8"/>
      <c r="J207" s="14" t="s">
        <v>76</v>
      </c>
      <c r="K207" s="8"/>
      <c r="L207" s="8"/>
      <c r="M207" s="8"/>
      <c r="N207" s="8"/>
      <c r="O207" s="8"/>
    </row>
    <row r="208" customFormat="false" ht="25.5" hidden="false" customHeight="false" outlineLevel="0" collapsed="false">
      <c r="A208" s="8"/>
      <c r="B208" s="8"/>
      <c r="C208" s="8"/>
      <c r="D208" s="9" t="s">
        <v>12</v>
      </c>
      <c r="E208" s="10" t="s">
        <v>191</v>
      </c>
      <c r="F208" s="11" t="n">
        <f aca="false">+LEFT(E208,FIND(".",E208)-1)*10000+MID(E208,FIND(".",E208)+1,+FIND(".",E208,FIND(".",E208)+1)-FIND(".",E208)-1)*100+MID(E208,FIND(".",E208,FIND(".",E208)+1)+1,2)</f>
        <v>20107</v>
      </c>
      <c r="G208" s="22" t="s">
        <v>192</v>
      </c>
      <c r="H208" s="12" t="s">
        <v>37</v>
      </c>
      <c r="I208" s="8"/>
      <c r="J208" s="14" t="s">
        <v>48</v>
      </c>
      <c r="K208" s="8"/>
      <c r="L208" s="8"/>
      <c r="M208" s="8"/>
      <c r="N208" s="8"/>
      <c r="O208" s="8"/>
    </row>
    <row r="209" customFormat="false" ht="12.75" hidden="false" customHeight="false" outlineLevel="0" collapsed="false">
      <c r="A209" s="8"/>
      <c r="B209" s="8"/>
      <c r="C209" s="8"/>
      <c r="D209" s="9" t="s">
        <v>17</v>
      </c>
      <c r="E209" s="10" t="s">
        <v>191</v>
      </c>
      <c r="F209" s="11" t="n">
        <f aca="false">+LEFT(E209,FIND(".",E209)-1)*10000+MID(E209,FIND(".",E209)+1,+FIND(".",E209,FIND(".",E209)+1)-FIND(".",E209)-1)*100+MID(E209,FIND(".",E209,FIND(".",E209)+1)+1,2)</f>
        <v>20107</v>
      </c>
      <c r="G209" s="22" t="s">
        <v>192</v>
      </c>
      <c r="H209" s="17" t="s">
        <v>18</v>
      </c>
      <c r="I209" s="12" t="s">
        <v>205</v>
      </c>
      <c r="J209" s="14" t="s">
        <v>212</v>
      </c>
      <c r="K209" s="8"/>
      <c r="L209" s="8"/>
      <c r="M209" s="8"/>
      <c r="N209" s="8"/>
      <c r="O209" s="8"/>
    </row>
    <row r="210" customFormat="false" ht="12.75" hidden="false" customHeight="false" outlineLevel="0" collapsed="false">
      <c r="A210" s="8"/>
      <c r="B210" s="8"/>
      <c r="C210" s="8"/>
      <c r="D210" s="9" t="s">
        <v>17</v>
      </c>
      <c r="E210" s="10" t="s">
        <v>191</v>
      </c>
      <c r="F210" s="11" t="n">
        <f aca="false">+LEFT(E210,FIND(".",E210)-1)*10000+MID(E210,FIND(".",E210)+1,+FIND(".",E210,FIND(".",E210)+1)-FIND(".",E210)-1)*100+MID(E210,FIND(".",E210,FIND(".",E210)+1)+1,2)</f>
        <v>20107</v>
      </c>
      <c r="G210" s="22" t="s">
        <v>192</v>
      </c>
      <c r="H210" s="17" t="s">
        <v>18</v>
      </c>
      <c r="I210" s="12" t="s">
        <v>195</v>
      </c>
      <c r="J210" s="14" t="s">
        <v>213</v>
      </c>
      <c r="K210" s="8"/>
      <c r="L210" s="8"/>
      <c r="M210" s="8"/>
      <c r="N210" s="8"/>
      <c r="O210" s="8"/>
    </row>
    <row r="211" customFormat="false" ht="25.5" hidden="false" customHeight="false" outlineLevel="0" collapsed="false">
      <c r="A211" s="8"/>
      <c r="B211" s="8"/>
      <c r="C211" s="8"/>
      <c r="D211" s="9" t="s">
        <v>12</v>
      </c>
      <c r="E211" s="10" t="s">
        <v>191</v>
      </c>
      <c r="F211" s="11" t="n">
        <f aca="false">+LEFT(E211,FIND(".",E211)-1)*10000+MID(E211,FIND(".",E211)+1,+FIND(".",E211,FIND(".",E211)+1)-FIND(".",E211)-1)*100+MID(E211,FIND(".",E211,FIND(".",E211)+1)+1,2)</f>
        <v>20107</v>
      </c>
      <c r="G211" s="22" t="s">
        <v>192</v>
      </c>
      <c r="H211" s="12" t="s">
        <v>31</v>
      </c>
      <c r="I211" s="8"/>
      <c r="J211" s="14" t="s">
        <v>214</v>
      </c>
      <c r="K211" s="8"/>
      <c r="L211" s="8"/>
      <c r="M211" s="8"/>
      <c r="N211" s="8"/>
      <c r="O211" s="8"/>
    </row>
    <row r="212" customFormat="false" ht="25.5" hidden="false" customHeight="false" outlineLevel="0" collapsed="false">
      <c r="A212" s="8"/>
      <c r="B212" s="8"/>
      <c r="C212" s="8"/>
      <c r="D212" s="9" t="s">
        <v>12</v>
      </c>
      <c r="E212" s="10" t="s">
        <v>191</v>
      </c>
      <c r="F212" s="11" t="n">
        <f aca="false">+LEFT(E212,FIND(".",E212)-1)*10000+MID(E212,FIND(".",E212)+1,+FIND(".",E212,FIND(".",E212)+1)-FIND(".",E212)-1)*100+MID(E212,FIND(".",E212,FIND(".",E212)+1)+1,2)</f>
        <v>20107</v>
      </c>
      <c r="G212" s="22" t="s">
        <v>192</v>
      </c>
      <c r="H212" s="12" t="s">
        <v>14</v>
      </c>
      <c r="I212" s="8"/>
      <c r="J212" s="14" t="s">
        <v>215</v>
      </c>
      <c r="K212" s="8"/>
      <c r="L212" s="8"/>
      <c r="M212" s="8"/>
      <c r="N212" s="8"/>
      <c r="O212" s="8"/>
    </row>
    <row r="213" customFormat="false" ht="25.5" hidden="false" customHeight="false" outlineLevel="0" collapsed="false">
      <c r="A213" s="8"/>
      <c r="B213" s="8"/>
      <c r="C213" s="8"/>
      <c r="D213" s="9" t="s">
        <v>12</v>
      </c>
      <c r="E213" s="10" t="s">
        <v>191</v>
      </c>
      <c r="F213" s="11" t="n">
        <f aca="false">+LEFT(E213,FIND(".",E213)-1)*10000+MID(E213,FIND(".",E213)+1,+FIND(".",E213,FIND(".",E213)+1)-FIND(".",E213)-1)*100+MID(E213,FIND(".",E213,FIND(".",E213)+1)+1,2)</f>
        <v>20107</v>
      </c>
      <c r="G213" s="22" t="s">
        <v>192</v>
      </c>
      <c r="H213" s="12" t="s">
        <v>15</v>
      </c>
      <c r="I213" s="8"/>
      <c r="J213" s="14" t="s">
        <v>52</v>
      </c>
      <c r="K213" s="8"/>
      <c r="L213" s="8"/>
      <c r="M213" s="8"/>
      <c r="N213" s="8"/>
      <c r="O213" s="8"/>
    </row>
    <row r="214" customFormat="false" ht="12.75" hidden="false" customHeight="false" outlineLevel="0" collapsed="false">
      <c r="A214" s="8"/>
      <c r="B214" s="8"/>
      <c r="C214" s="8"/>
      <c r="D214" s="9" t="s">
        <v>17</v>
      </c>
      <c r="E214" s="10" t="s">
        <v>191</v>
      </c>
      <c r="F214" s="11" t="n">
        <f aca="false">+LEFT(E214,FIND(".",E214)-1)*10000+MID(E214,FIND(".",E214)+1,+FIND(".",E214,FIND(".",E214)+1)-FIND(".",E214)-1)*100+MID(E214,FIND(".",E214,FIND(".",E214)+1)+1,2)</f>
        <v>20107</v>
      </c>
      <c r="G214" s="22" t="s">
        <v>192</v>
      </c>
      <c r="H214" s="12" t="s">
        <v>14</v>
      </c>
      <c r="I214" s="8"/>
      <c r="J214" s="14" t="s">
        <v>216</v>
      </c>
      <c r="K214" s="8"/>
      <c r="L214" s="8"/>
      <c r="M214" s="8"/>
      <c r="N214" s="8"/>
      <c r="O214" s="8"/>
    </row>
    <row r="215" customFormat="false" ht="12.75" hidden="false" customHeight="false" outlineLevel="0" collapsed="false">
      <c r="A215" s="8"/>
      <c r="B215" s="8"/>
      <c r="C215" s="8"/>
      <c r="D215" s="23"/>
      <c r="E215" s="10" t="s">
        <v>217</v>
      </c>
      <c r="F215" s="11" t="n">
        <f aca="false">+LEFT(E215,FIND(".",E215)-1)*10000+MID(E215,FIND(".",E215)+1,+FIND(".",E215,FIND(".",E215)+1)-FIND(".",E215)-1)*100+MID(E215,FIND(".",E215,FIND(".",E215)+1)+1,2)</f>
        <v>20108</v>
      </c>
      <c r="G215" s="22" t="s">
        <v>218</v>
      </c>
      <c r="H215" s="12" t="s">
        <v>18</v>
      </c>
      <c r="I215" s="8"/>
      <c r="J215" s="20" t="s">
        <v>219</v>
      </c>
      <c r="K215" s="8"/>
      <c r="L215" s="8"/>
      <c r="M215" s="8"/>
      <c r="N215" s="8"/>
      <c r="O215" s="8"/>
    </row>
    <row r="216" customFormat="false" ht="25.5" hidden="false" customHeight="false" outlineLevel="0" collapsed="false">
      <c r="A216" s="8"/>
      <c r="B216" s="8"/>
      <c r="C216" s="8"/>
      <c r="D216" s="23" t="s">
        <v>12</v>
      </c>
      <c r="E216" s="10" t="s">
        <v>217</v>
      </c>
      <c r="F216" s="11" t="n">
        <f aca="false">+LEFT(E216,FIND(".",E216)-1)*10000+MID(E216,FIND(".",E216)+1,+FIND(".",E216,FIND(".",E216)+1)-FIND(".",E216)-1)*100+MID(E216,FIND(".",E216,FIND(".",E216)+1)+1,2)</f>
        <v>20108</v>
      </c>
      <c r="G216" s="22" t="s">
        <v>218</v>
      </c>
      <c r="H216" s="12" t="s">
        <v>18</v>
      </c>
      <c r="I216" s="8" t="s">
        <v>220</v>
      </c>
      <c r="J216" s="14" t="s">
        <v>221</v>
      </c>
      <c r="K216" s="8"/>
      <c r="L216" s="8"/>
      <c r="M216" s="8"/>
      <c r="N216" s="8"/>
      <c r="O216" s="8"/>
    </row>
    <row r="217" customFormat="false" ht="12.75" hidden="false" customHeight="false" outlineLevel="0" collapsed="false">
      <c r="A217" s="8"/>
      <c r="B217" s="8"/>
      <c r="C217" s="8"/>
      <c r="D217" s="23" t="s">
        <v>12</v>
      </c>
      <c r="E217" s="10" t="s">
        <v>217</v>
      </c>
      <c r="F217" s="11" t="n">
        <f aca="false">+LEFT(E217,FIND(".",E217)-1)*10000+MID(E217,FIND(".",E217)+1,+FIND(".",E217,FIND(".",E217)+1)-FIND(".",E217)-1)*100+MID(E217,FIND(".",E217,FIND(".",E217)+1)+1,2)</f>
        <v>20108</v>
      </c>
      <c r="G217" s="22" t="s">
        <v>218</v>
      </c>
      <c r="H217" s="12" t="s">
        <v>59</v>
      </c>
      <c r="I217" s="8"/>
      <c r="J217" s="14" t="s">
        <v>222</v>
      </c>
      <c r="K217" s="8"/>
      <c r="L217" s="8"/>
      <c r="M217" s="8"/>
      <c r="N217" s="8"/>
      <c r="O217" s="8"/>
    </row>
    <row r="218" customFormat="false" ht="25.5" hidden="false" customHeight="false" outlineLevel="0" collapsed="false">
      <c r="A218" s="8"/>
      <c r="B218" s="8"/>
      <c r="C218" s="8"/>
      <c r="D218" s="23" t="s">
        <v>12</v>
      </c>
      <c r="E218" s="10" t="s">
        <v>217</v>
      </c>
      <c r="F218" s="11" t="n">
        <f aca="false">+LEFT(E218,FIND(".",E218)-1)*10000+MID(E218,FIND(".",E218)+1,+FIND(".",E218,FIND(".",E218)+1)-FIND(".",E218)-1)*100+MID(E218,FIND(".",E218,FIND(".",E218)+1)+1,2)</f>
        <v>20108</v>
      </c>
      <c r="G218" s="22" t="s">
        <v>218</v>
      </c>
      <c r="H218" s="12" t="s">
        <v>24</v>
      </c>
      <c r="I218" s="8"/>
      <c r="J218" s="24" t="s">
        <v>223</v>
      </c>
      <c r="K218" s="8"/>
      <c r="L218" s="8"/>
      <c r="M218" s="8"/>
      <c r="N218" s="8"/>
      <c r="O218" s="8"/>
    </row>
    <row r="219" customFormat="false" ht="25.5" hidden="false" customHeight="false" outlineLevel="0" collapsed="false">
      <c r="A219" s="8"/>
      <c r="B219" s="8"/>
      <c r="C219" s="8"/>
      <c r="D219" s="23" t="s">
        <v>12</v>
      </c>
      <c r="E219" s="10" t="s">
        <v>217</v>
      </c>
      <c r="F219" s="11" t="n">
        <f aca="false">+LEFT(E219,FIND(".",E219)-1)*10000+MID(E219,FIND(".",E219)+1,+FIND(".",E219,FIND(".",E219)+1)-FIND(".",E219)-1)*100+MID(E219,FIND(".",E219,FIND(".",E219)+1)+1,2)</f>
        <v>20108</v>
      </c>
      <c r="G219" s="22" t="s">
        <v>218</v>
      </c>
      <c r="H219" s="12" t="s">
        <v>18</v>
      </c>
      <c r="I219" s="8" t="s">
        <v>220</v>
      </c>
      <c r="J219" s="14" t="s">
        <v>224</v>
      </c>
      <c r="K219" s="8"/>
      <c r="L219" s="8"/>
      <c r="M219" s="8"/>
      <c r="N219" s="8"/>
      <c r="O219" s="8"/>
    </row>
    <row r="220" customFormat="false" ht="25.5" hidden="false" customHeight="false" outlineLevel="0" collapsed="false">
      <c r="A220" s="8"/>
      <c r="B220" s="8"/>
      <c r="C220" s="8"/>
      <c r="D220" s="23" t="s">
        <v>12</v>
      </c>
      <c r="E220" s="10" t="s">
        <v>217</v>
      </c>
      <c r="F220" s="11" t="n">
        <f aca="false">+LEFT(E220,FIND(".",E220)-1)*10000+MID(E220,FIND(".",E220)+1,+FIND(".",E220,FIND(".",E220)+1)-FIND(".",E220)-1)*100+MID(E220,FIND(".",E220,FIND(".",E220)+1)+1,2)</f>
        <v>20108</v>
      </c>
      <c r="G220" s="22" t="s">
        <v>218</v>
      </c>
      <c r="H220" s="12" t="s">
        <v>15</v>
      </c>
      <c r="I220" s="8"/>
      <c r="J220" s="24" t="s">
        <v>169</v>
      </c>
      <c r="K220" s="8"/>
      <c r="L220" s="8"/>
      <c r="M220" s="8"/>
      <c r="N220" s="8"/>
      <c r="O220" s="8"/>
    </row>
    <row r="221" customFormat="false" ht="25.5" hidden="false" customHeight="false" outlineLevel="0" collapsed="false">
      <c r="A221" s="8"/>
      <c r="B221" s="8"/>
      <c r="C221" s="8"/>
      <c r="D221" s="23" t="s">
        <v>12</v>
      </c>
      <c r="E221" s="10" t="s">
        <v>217</v>
      </c>
      <c r="F221" s="11" t="n">
        <f aca="false">+LEFT(E221,FIND(".",E221)-1)*10000+MID(E221,FIND(".",E221)+1,+FIND(".",E221,FIND(".",E221)+1)-FIND(".",E221)-1)*100+MID(E221,FIND(".",E221,FIND(".",E221)+1)+1,2)</f>
        <v>20108</v>
      </c>
      <c r="G221" s="22" t="s">
        <v>218</v>
      </c>
      <c r="H221" s="12" t="s">
        <v>18</v>
      </c>
      <c r="I221" s="8" t="s">
        <v>220</v>
      </c>
      <c r="J221" s="14" t="s">
        <v>225</v>
      </c>
      <c r="K221" s="8"/>
      <c r="L221" s="8"/>
      <c r="M221" s="8"/>
      <c r="N221" s="8"/>
      <c r="O221" s="8"/>
    </row>
    <row r="222" customFormat="false" ht="12.75" hidden="false" customHeight="false" outlineLevel="0" collapsed="false">
      <c r="A222" s="8"/>
      <c r="B222" s="8"/>
      <c r="C222" s="8"/>
      <c r="D222" s="23" t="s">
        <v>17</v>
      </c>
      <c r="E222" s="10" t="s">
        <v>217</v>
      </c>
      <c r="F222" s="11" t="n">
        <f aca="false">+LEFT(E222,FIND(".",E222)-1)*10000+MID(E222,FIND(".",E222)+1,+FIND(".",E222,FIND(".",E222)+1)-FIND(".",E222)-1)*100+MID(E222,FIND(".",E222,FIND(".",E222)+1)+1,2)</f>
        <v>20108</v>
      </c>
      <c r="G222" s="22" t="s">
        <v>218</v>
      </c>
      <c r="H222" s="12" t="s">
        <v>18</v>
      </c>
      <c r="I222" s="8" t="s">
        <v>220</v>
      </c>
      <c r="J222" s="14" t="s">
        <v>226</v>
      </c>
      <c r="K222" s="8"/>
      <c r="L222" s="8"/>
      <c r="M222" s="8"/>
      <c r="N222" s="8"/>
      <c r="O222" s="8"/>
    </row>
    <row r="223" customFormat="false" ht="12.75" hidden="false" customHeight="false" outlineLevel="0" collapsed="false">
      <c r="A223" s="8"/>
      <c r="B223" s="8"/>
      <c r="C223" s="8"/>
      <c r="D223" s="23" t="s">
        <v>12</v>
      </c>
      <c r="E223" s="10" t="s">
        <v>217</v>
      </c>
      <c r="F223" s="11" t="n">
        <f aca="false">+LEFT(E223,FIND(".",E223)-1)*10000+MID(E223,FIND(".",E223)+1,+FIND(".",E223,FIND(".",E223)+1)-FIND(".",E223)-1)*100+MID(E223,FIND(".",E223,FIND(".",E223)+1)+1,2)</f>
        <v>20108</v>
      </c>
      <c r="G223" s="22" t="s">
        <v>218</v>
      </c>
      <c r="H223" s="12" t="s">
        <v>29</v>
      </c>
      <c r="I223" s="8"/>
      <c r="J223" s="24" t="s">
        <v>227</v>
      </c>
      <c r="K223" s="8"/>
      <c r="L223" s="8"/>
      <c r="M223" s="8"/>
      <c r="N223" s="8"/>
      <c r="O223" s="8"/>
    </row>
    <row r="224" customFormat="false" ht="12.75" hidden="false" customHeight="false" outlineLevel="0" collapsed="false">
      <c r="A224" s="8"/>
      <c r="B224" s="8"/>
      <c r="C224" s="8"/>
      <c r="D224" s="23" t="s">
        <v>12</v>
      </c>
      <c r="E224" s="10" t="s">
        <v>217</v>
      </c>
      <c r="F224" s="11" t="n">
        <f aca="false">+LEFT(E224,FIND(".",E224)-1)*10000+MID(E224,FIND(".",E224)+1,+FIND(".",E224,FIND(".",E224)+1)-FIND(".",E224)-1)*100+MID(E224,FIND(".",E224,FIND(".",E224)+1)+1,2)</f>
        <v>20108</v>
      </c>
      <c r="G224" s="22" t="s">
        <v>218</v>
      </c>
      <c r="H224" s="12" t="s">
        <v>18</v>
      </c>
      <c r="I224" s="8" t="s">
        <v>220</v>
      </c>
      <c r="J224" s="25" t="s">
        <v>228</v>
      </c>
      <c r="K224" s="8"/>
      <c r="L224" s="8"/>
      <c r="M224" s="8"/>
      <c r="N224" s="8"/>
      <c r="O224" s="8"/>
    </row>
    <row r="225" customFormat="false" ht="38.25" hidden="false" customHeight="false" outlineLevel="0" collapsed="false">
      <c r="A225" s="8"/>
      <c r="B225" s="8"/>
      <c r="C225" s="8"/>
      <c r="D225" s="23" t="s">
        <v>49</v>
      </c>
      <c r="E225" s="10" t="s">
        <v>217</v>
      </c>
      <c r="F225" s="11" t="n">
        <f aca="false">+LEFT(E225,FIND(".",E225)-1)*10000+MID(E225,FIND(".",E225)+1,+FIND(".",E225,FIND(".",E225)+1)-FIND(".",E225)-1)*100+MID(E225,FIND(".",E225,FIND(".",E225)+1)+1,2)</f>
        <v>20108</v>
      </c>
      <c r="G225" s="22" t="s">
        <v>218</v>
      </c>
      <c r="H225" s="12" t="s">
        <v>29</v>
      </c>
      <c r="I225" s="8"/>
      <c r="J225" s="24" t="s">
        <v>229</v>
      </c>
      <c r="K225" s="8"/>
      <c r="L225" s="8"/>
      <c r="M225" s="8"/>
      <c r="N225" s="8"/>
      <c r="O225" s="8"/>
    </row>
    <row r="226" customFormat="false" ht="12.75" hidden="false" customHeight="false" outlineLevel="0" collapsed="false">
      <c r="A226" s="8"/>
      <c r="B226" s="8"/>
      <c r="C226" s="8"/>
      <c r="D226" s="23" t="s">
        <v>12</v>
      </c>
      <c r="E226" s="10" t="s">
        <v>217</v>
      </c>
      <c r="F226" s="11" t="n">
        <f aca="false">+LEFT(E226,FIND(".",E226)-1)*10000+MID(E226,FIND(".",E226)+1,+FIND(".",E226,FIND(".",E226)+1)-FIND(".",E226)-1)*100+MID(E226,FIND(".",E226,FIND(".",E226)+1)+1,2)</f>
        <v>20108</v>
      </c>
      <c r="G226" s="22" t="s">
        <v>218</v>
      </c>
      <c r="H226" s="12" t="s">
        <v>37</v>
      </c>
      <c r="I226" s="8"/>
      <c r="J226" s="24" t="s">
        <v>230</v>
      </c>
      <c r="K226" s="8"/>
      <c r="L226" s="8"/>
      <c r="M226" s="8"/>
      <c r="N226" s="8"/>
      <c r="O226" s="8"/>
    </row>
    <row r="227" customFormat="false" ht="63.75" hidden="false" customHeight="false" outlineLevel="0" collapsed="false">
      <c r="A227" s="8"/>
      <c r="B227" s="8"/>
      <c r="C227" s="8"/>
      <c r="D227" s="23" t="s">
        <v>12</v>
      </c>
      <c r="E227" s="10" t="s">
        <v>217</v>
      </c>
      <c r="F227" s="11" t="n">
        <f aca="false">+LEFT(E227,FIND(".",E227)-1)*10000+MID(E227,FIND(".",E227)+1,+FIND(".",E227,FIND(".",E227)+1)-FIND(".",E227)-1)*100+MID(E227,FIND(".",E227,FIND(".",E227)+1)+1,2)</f>
        <v>20108</v>
      </c>
      <c r="G227" s="22" t="s">
        <v>218</v>
      </c>
      <c r="H227" s="12" t="s">
        <v>37</v>
      </c>
      <c r="I227" s="8"/>
      <c r="J227" s="24" t="s">
        <v>231</v>
      </c>
      <c r="K227" s="8"/>
      <c r="L227" s="8"/>
      <c r="M227" s="8"/>
      <c r="N227" s="8"/>
      <c r="O227" s="8"/>
    </row>
    <row r="228" customFormat="false" ht="25.5" hidden="false" customHeight="false" outlineLevel="0" collapsed="false">
      <c r="A228" s="8"/>
      <c r="B228" s="8"/>
      <c r="C228" s="8"/>
      <c r="D228" s="23" t="s">
        <v>12</v>
      </c>
      <c r="E228" s="10" t="s">
        <v>217</v>
      </c>
      <c r="F228" s="11" t="n">
        <f aca="false">+LEFT(E228,FIND(".",E228)-1)*10000+MID(E228,FIND(".",E228)+1,+FIND(".",E228,FIND(".",E228)+1)-FIND(".",E228)-1)*100+MID(E228,FIND(".",E228,FIND(".",E228)+1)+1,2)</f>
        <v>20108</v>
      </c>
      <c r="G228" s="22" t="s">
        <v>218</v>
      </c>
      <c r="H228" s="12" t="s">
        <v>18</v>
      </c>
      <c r="I228" s="8" t="s">
        <v>220</v>
      </c>
      <c r="J228" s="14" t="s">
        <v>232</v>
      </c>
      <c r="K228" s="8"/>
      <c r="L228" s="8"/>
      <c r="M228" s="8"/>
      <c r="N228" s="8"/>
      <c r="O228" s="8"/>
    </row>
    <row r="229" customFormat="false" ht="25.5" hidden="false" customHeight="false" outlineLevel="0" collapsed="false">
      <c r="A229" s="8"/>
      <c r="B229" s="8"/>
      <c r="C229" s="8"/>
      <c r="D229" s="23" t="s">
        <v>12</v>
      </c>
      <c r="E229" s="10" t="s">
        <v>217</v>
      </c>
      <c r="F229" s="11" t="n">
        <f aca="false">+LEFT(E229,FIND(".",E229)-1)*10000+MID(E229,FIND(".",E229)+1,+FIND(".",E229,FIND(".",E229)+1)-FIND(".",E229)-1)*100+MID(E229,FIND(".",E229,FIND(".",E229)+1)+1,2)</f>
        <v>20108</v>
      </c>
      <c r="G229" s="22" t="s">
        <v>218</v>
      </c>
      <c r="H229" s="12" t="s">
        <v>24</v>
      </c>
      <c r="I229" s="8"/>
      <c r="J229" s="24" t="s">
        <v>233</v>
      </c>
      <c r="K229" s="8"/>
      <c r="L229" s="8"/>
      <c r="M229" s="8"/>
      <c r="N229" s="8"/>
      <c r="O229" s="8"/>
    </row>
    <row r="230" customFormat="false" ht="12.75" hidden="false" customHeight="false" outlineLevel="0" collapsed="false">
      <c r="A230" s="8"/>
      <c r="B230" s="8"/>
      <c r="C230" s="8"/>
      <c r="D230" s="23" t="s">
        <v>49</v>
      </c>
      <c r="E230" s="10" t="s">
        <v>217</v>
      </c>
      <c r="F230" s="11" t="n">
        <f aca="false">+LEFT(E230,FIND(".",E230)-1)*10000+MID(E230,FIND(".",E230)+1,+FIND(".",E230,FIND(".",E230)+1)-FIND(".",E230)-1)*100+MID(E230,FIND(".",E230,FIND(".",E230)+1)+1,2)</f>
        <v>20108</v>
      </c>
      <c r="G230" s="22" t="s">
        <v>218</v>
      </c>
      <c r="H230" s="12" t="s">
        <v>29</v>
      </c>
      <c r="I230" s="8"/>
      <c r="J230" s="24" t="s">
        <v>234</v>
      </c>
      <c r="K230" s="8"/>
      <c r="L230" s="8"/>
      <c r="M230" s="8"/>
      <c r="N230" s="8"/>
      <c r="O230" s="8"/>
    </row>
    <row r="231" s="15" customFormat="true" ht="12.75" hidden="false" customHeight="false" outlineLevel="0" collapsed="false">
      <c r="A231" s="8"/>
      <c r="B231" s="8"/>
      <c r="C231" s="8"/>
      <c r="D231" s="23" t="s">
        <v>12</v>
      </c>
      <c r="E231" s="10" t="s">
        <v>217</v>
      </c>
      <c r="F231" s="11" t="n">
        <f aca="false">+LEFT(E231,FIND(".",E231)-1)*10000+MID(E231,FIND(".",E231)+1,+FIND(".",E231,FIND(".",E231)+1)-FIND(".",E231)-1)*100+MID(E231,FIND(".",E231,FIND(".",E231)+1)+1,2)</f>
        <v>20108</v>
      </c>
      <c r="G231" s="22" t="s">
        <v>218</v>
      </c>
      <c r="H231" s="12" t="s">
        <v>18</v>
      </c>
      <c r="I231" s="8" t="s">
        <v>220</v>
      </c>
      <c r="J231" s="14" t="s">
        <v>235</v>
      </c>
      <c r="K231" s="8"/>
      <c r="L231" s="8"/>
      <c r="M231" s="8"/>
      <c r="N231" s="8"/>
      <c r="O231" s="8"/>
    </row>
    <row r="232" s="15" customFormat="true" ht="25.5" hidden="false" customHeight="false" outlineLevel="0" collapsed="false">
      <c r="A232" s="8"/>
      <c r="B232" s="8"/>
      <c r="C232" s="8"/>
      <c r="D232" s="23" t="s">
        <v>12</v>
      </c>
      <c r="E232" s="10" t="s">
        <v>217</v>
      </c>
      <c r="F232" s="11" t="n">
        <f aca="false">+LEFT(E232,FIND(".",E232)-1)*10000+MID(E232,FIND(".",E232)+1,+FIND(".",E232,FIND(".",E232)+1)-FIND(".",E232)-1)*100+MID(E232,FIND(".",E232,FIND(".",E232)+1)+1,2)</f>
        <v>20108</v>
      </c>
      <c r="G232" s="22" t="s">
        <v>218</v>
      </c>
      <c r="H232" s="12" t="s">
        <v>29</v>
      </c>
      <c r="I232" s="8"/>
      <c r="J232" s="24" t="s">
        <v>47</v>
      </c>
      <c r="K232" s="8"/>
      <c r="L232" s="8"/>
      <c r="M232" s="8"/>
      <c r="N232" s="8"/>
      <c r="O232" s="8"/>
    </row>
    <row r="233" s="15" customFormat="true" ht="25.5" hidden="false" customHeight="false" outlineLevel="0" collapsed="false">
      <c r="A233" s="8"/>
      <c r="B233" s="8"/>
      <c r="C233" s="8"/>
      <c r="D233" s="23" t="s">
        <v>12</v>
      </c>
      <c r="E233" s="10" t="s">
        <v>217</v>
      </c>
      <c r="F233" s="11" t="n">
        <f aca="false">+LEFT(E233,FIND(".",E233)-1)*10000+MID(E233,FIND(".",E233)+1,+FIND(".",E233,FIND(".",E233)+1)-FIND(".",E233)-1)*100+MID(E233,FIND(".",E233,FIND(".",E233)+1)+1,2)</f>
        <v>20108</v>
      </c>
      <c r="G233" s="22" t="s">
        <v>218</v>
      </c>
      <c r="H233" s="12" t="s">
        <v>31</v>
      </c>
      <c r="I233" s="8"/>
      <c r="J233" s="24" t="s">
        <v>51</v>
      </c>
      <c r="K233" s="8"/>
      <c r="L233" s="8"/>
      <c r="M233" s="8"/>
      <c r="N233" s="8"/>
      <c r="O233" s="8"/>
    </row>
    <row r="234" s="15" customFormat="true" ht="25.5" hidden="false" customHeight="false" outlineLevel="0" collapsed="false">
      <c r="A234" s="8"/>
      <c r="B234" s="8"/>
      <c r="C234" s="8"/>
      <c r="D234" s="23" t="s">
        <v>12</v>
      </c>
      <c r="E234" s="10" t="s">
        <v>217</v>
      </c>
      <c r="F234" s="11" t="n">
        <f aca="false">+LEFT(E234,FIND(".",E234)-1)*10000+MID(E234,FIND(".",E234)+1,+FIND(".",E234,FIND(".",E234)+1)-FIND(".",E234)-1)*100+MID(E234,FIND(".",E234,FIND(".",E234)+1)+1,2)</f>
        <v>20108</v>
      </c>
      <c r="G234" s="22" t="s">
        <v>218</v>
      </c>
      <c r="H234" s="12" t="s">
        <v>15</v>
      </c>
      <c r="I234" s="8"/>
      <c r="J234" s="24" t="s">
        <v>52</v>
      </c>
      <c r="K234" s="8"/>
      <c r="L234" s="8"/>
      <c r="M234" s="8"/>
      <c r="N234" s="8"/>
      <c r="O234" s="8"/>
    </row>
    <row r="235" s="15" customFormat="true" ht="12.75" hidden="false" customHeight="false" outlineLevel="0" collapsed="false">
      <c r="A235" s="8"/>
      <c r="B235" s="8"/>
      <c r="C235" s="8"/>
      <c r="D235" s="23" t="s">
        <v>12</v>
      </c>
      <c r="E235" s="10" t="s">
        <v>217</v>
      </c>
      <c r="F235" s="11" t="n">
        <f aca="false">+LEFT(E235,FIND(".",E235)-1)*10000+MID(E235,FIND(".",E235)+1,+FIND(".",E235,FIND(".",E235)+1)-FIND(".",E235)-1)*100+MID(E235,FIND(".",E235,FIND(".",E235)+1)+1,2)</f>
        <v>20108</v>
      </c>
      <c r="G235" s="22" t="s">
        <v>218</v>
      </c>
      <c r="H235" s="12" t="s">
        <v>14</v>
      </c>
      <c r="I235" s="8"/>
      <c r="J235" s="24" t="s">
        <v>236</v>
      </c>
      <c r="K235" s="8"/>
      <c r="L235" s="8"/>
      <c r="M235" s="8"/>
      <c r="N235" s="8"/>
      <c r="O235" s="8"/>
    </row>
    <row r="236" s="15" customFormat="true" ht="51" hidden="false" customHeight="false" outlineLevel="0" collapsed="false">
      <c r="A236" s="8"/>
      <c r="B236" s="8"/>
      <c r="C236" s="8"/>
      <c r="D236" s="23" t="s">
        <v>17</v>
      </c>
      <c r="E236" s="10" t="s">
        <v>217</v>
      </c>
      <c r="F236" s="11" t="n">
        <f aca="false">+LEFT(E236,FIND(".",E236)-1)*10000+MID(E236,FIND(".",E236)+1,+FIND(".",E236,FIND(".",E236)+1)-FIND(".",E236)-1)*100+MID(E236,FIND(".",E236,FIND(".",E236)+1)+1,2)</f>
        <v>20108</v>
      </c>
      <c r="G236" s="22" t="s">
        <v>218</v>
      </c>
      <c r="H236" s="12" t="s">
        <v>18</v>
      </c>
      <c r="I236" s="8" t="s">
        <v>220</v>
      </c>
      <c r="J236" s="14" t="s">
        <v>237</v>
      </c>
      <c r="K236" s="8"/>
      <c r="L236" s="8"/>
      <c r="M236" s="8"/>
      <c r="N236" s="8"/>
      <c r="O236" s="8"/>
    </row>
    <row r="237" s="15" customFormat="true" ht="24" hidden="false" customHeight="false" outlineLevel="0" collapsed="false">
      <c r="A237" s="8"/>
      <c r="B237" s="8"/>
      <c r="C237" s="8"/>
      <c r="D237" s="23" t="s">
        <v>12</v>
      </c>
      <c r="E237" s="10" t="s">
        <v>238</v>
      </c>
      <c r="F237" s="11" t="n">
        <f aca="false">+LEFT(E237,FIND(".",E237)-1)*10000+MID(E237,FIND(".",E237)+1,+FIND(".",E237,FIND(".",E237)+1)-FIND(".",E237)-1)*100+MID(E237,FIND(".",E237,FIND(".",E237)+1)+1,2)</f>
        <v>20109</v>
      </c>
      <c r="G237" s="22" t="s">
        <v>239</v>
      </c>
      <c r="H237" s="12" t="s">
        <v>15</v>
      </c>
      <c r="I237" s="8"/>
      <c r="J237" s="26" t="s">
        <v>240</v>
      </c>
      <c r="K237" s="8"/>
      <c r="L237" s="8"/>
      <c r="M237" s="8"/>
      <c r="N237" s="8"/>
      <c r="O237" s="8"/>
    </row>
    <row r="238" s="15" customFormat="true" ht="36" hidden="false" customHeight="false" outlineLevel="0" collapsed="false">
      <c r="A238" s="8"/>
      <c r="B238" s="8"/>
      <c r="C238" s="8"/>
      <c r="D238" s="23" t="s">
        <v>17</v>
      </c>
      <c r="E238" s="10" t="s">
        <v>238</v>
      </c>
      <c r="F238" s="11" t="n">
        <f aca="false">+LEFT(E238,FIND(".",E238)-1)*10000+MID(E238,FIND(".",E238)+1,+FIND(".",E238,FIND(".",E238)+1)-FIND(".",E238)-1)*100+MID(E238,FIND(".",E238,FIND(".",E238)+1)+1,2)</f>
        <v>20109</v>
      </c>
      <c r="G238" s="22" t="s">
        <v>239</v>
      </c>
      <c r="H238" s="12" t="s">
        <v>18</v>
      </c>
      <c r="I238" s="8"/>
      <c r="J238" s="18" t="s">
        <v>241</v>
      </c>
      <c r="K238" s="8"/>
      <c r="L238" s="8"/>
      <c r="M238" s="8"/>
      <c r="N238" s="8"/>
      <c r="O238" s="8"/>
    </row>
    <row r="239" s="15" customFormat="true" ht="24" hidden="false" customHeight="false" outlineLevel="0" collapsed="false">
      <c r="A239" s="8"/>
      <c r="B239" s="8"/>
      <c r="C239" s="8"/>
      <c r="D239" s="23" t="s">
        <v>12</v>
      </c>
      <c r="E239" s="10" t="s">
        <v>238</v>
      </c>
      <c r="F239" s="11" t="n">
        <f aca="false">+LEFT(E239,FIND(".",E239)-1)*10000+MID(E239,FIND(".",E239)+1,+FIND(".",E239,FIND(".",E239)+1)-FIND(".",E239)-1)*100+MID(E239,FIND(".",E239,FIND(".",E239)+1)+1,2)</f>
        <v>20109</v>
      </c>
      <c r="G239" s="22" t="s">
        <v>239</v>
      </c>
      <c r="H239" s="12" t="s">
        <v>15</v>
      </c>
      <c r="I239" s="8"/>
      <c r="J239" s="18" t="s">
        <v>16</v>
      </c>
      <c r="K239" s="8"/>
      <c r="L239" s="8"/>
      <c r="M239" s="8"/>
      <c r="N239" s="8"/>
      <c r="O239" s="8"/>
    </row>
    <row r="240" s="15" customFormat="true" ht="12.75" hidden="false" customHeight="false" outlineLevel="0" collapsed="false">
      <c r="A240" s="8"/>
      <c r="B240" s="8"/>
      <c r="C240" s="8"/>
      <c r="D240" s="23" t="s">
        <v>12</v>
      </c>
      <c r="E240" s="10" t="s">
        <v>238</v>
      </c>
      <c r="F240" s="11" t="n">
        <f aca="false">+LEFT(E240,FIND(".",E240)-1)*10000+MID(E240,FIND(".",E240)+1,+FIND(".",E240,FIND(".",E240)+1)-FIND(".",E240)-1)*100+MID(E240,FIND(".",E240,FIND(".",E240)+1)+1,2)</f>
        <v>20109</v>
      </c>
      <c r="G240" s="22" t="s">
        <v>239</v>
      </c>
      <c r="H240" s="12" t="s">
        <v>59</v>
      </c>
      <c r="I240" s="22"/>
      <c r="J240" s="18" t="s">
        <v>22</v>
      </c>
      <c r="K240" s="8"/>
      <c r="L240" s="8"/>
      <c r="M240" s="8"/>
      <c r="N240" s="8"/>
      <c r="O240" s="8"/>
    </row>
    <row r="241" s="15" customFormat="true" ht="24" hidden="false" customHeight="false" outlineLevel="0" collapsed="false">
      <c r="A241" s="8"/>
      <c r="B241" s="8"/>
      <c r="C241" s="8"/>
      <c r="D241" s="23" t="s">
        <v>12</v>
      </c>
      <c r="E241" s="10" t="s">
        <v>238</v>
      </c>
      <c r="F241" s="11" t="n">
        <f aca="false">+LEFT(E241,FIND(".",E241)-1)*10000+MID(E241,FIND(".",E241)+1,+FIND(".",E241,FIND(".",E241)+1)-FIND(".",E241)-1)*100+MID(E241,FIND(".",E241,FIND(".",E241)+1)+1,2)</f>
        <v>20109</v>
      </c>
      <c r="G241" s="22" t="s">
        <v>239</v>
      </c>
      <c r="H241" s="12" t="s">
        <v>24</v>
      </c>
      <c r="I241" s="8"/>
      <c r="J241" s="18" t="s">
        <v>223</v>
      </c>
      <c r="K241" s="8"/>
      <c r="L241" s="8"/>
      <c r="M241" s="8"/>
      <c r="N241" s="8"/>
      <c r="O241" s="8"/>
    </row>
    <row r="242" s="15" customFormat="true" ht="24" hidden="false" customHeight="false" outlineLevel="0" collapsed="false">
      <c r="A242" s="8"/>
      <c r="B242" s="8"/>
      <c r="C242" s="8"/>
      <c r="D242" s="23" t="s">
        <v>17</v>
      </c>
      <c r="E242" s="10" t="s">
        <v>238</v>
      </c>
      <c r="F242" s="11" t="n">
        <f aca="false">+LEFT(E242,FIND(".",E242)-1)*10000+MID(E242,FIND(".",E242)+1,+FIND(".",E242,FIND(".",E242)+1)-FIND(".",E242)-1)*100+MID(E242,FIND(".",E242,FIND(".",E242)+1)+1,2)</f>
        <v>20109</v>
      </c>
      <c r="G242" s="22" t="s">
        <v>239</v>
      </c>
      <c r="H242" s="12" t="s">
        <v>18</v>
      </c>
      <c r="I242" s="8"/>
      <c r="J242" s="18" t="s">
        <v>242</v>
      </c>
      <c r="K242" s="8"/>
      <c r="L242" s="8"/>
      <c r="M242" s="8"/>
      <c r="N242" s="8"/>
      <c r="O242" s="8"/>
    </row>
    <row r="243" s="15" customFormat="true" ht="12.75" hidden="false" customHeight="false" outlineLevel="0" collapsed="false">
      <c r="A243" s="8"/>
      <c r="B243" s="8"/>
      <c r="C243" s="8"/>
      <c r="D243" s="23" t="s">
        <v>12</v>
      </c>
      <c r="E243" s="10" t="s">
        <v>238</v>
      </c>
      <c r="F243" s="11" t="n">
        <f aca="false">+LEFT(E243,FIND(".",E243)-1)*10000+MID(E243,FIND(".",E243)+1,+FIND(".",E243,FIND(".",E243)+1)-FIND(".",E243)-1)*100+MID(E243,FIND(".",E243,FIND(".",E243)+1)+1,2)</f>
        <v>20109</v>
      </c>
      <c r="G243" s="22" t="s">
        <v>239</v>
      </c>
      <c r="H243" s="12" t="s">
        <v>29</v>
      </c>
      <c r="I243" s="8"/>
      <c r="J243" s="18" t="s">
        <v>115</v>
      </c>
      <c r="K243" s="8"/>
      <c r="L243" s="8"/>
      <c r="M243" s="8"/>
      <c r="N243" s="8"/>
      <c r="O243" s="8"/>
    </row>
    <row r="244" s="15" customFormat="true" ht="12.75" hidden="false" customHeight="false" outlineLevel="0" collapsed="false">
      <c r="A244" s="8"/>
      <c r="B244" s="8"/>
      <c r="C244" s="8"/>
      <c r="D244" s="23" t="s">
        <v>12</v>
      </c>
      <c r="E244" s="10" t="s">
        <v>238</v>
      </c>
      <c r="F244" s="11" t="n">
        <f aca="false">+LEFT(E244,FIND(".",E244)-1)*10000+MID(E244,FIND(".",E244)+1,+FIND(".",E244,FIND(".",E244)+1)-FIND(".",E244)-1)*100+MID(E244,FIND(".",E244,FIND(".",E244)+1)+1,2)</f>
        <v>20109</v>
      </c>
      <c r="G244" s="22" t="s">
        <v>239</v>
      </c>
      <c r="H244" s="12" t="s">
        <v>243</v>
      </c>
      <c r="I244" s="8"/>
      <c r="J244" s="18" t="s">
        <v>244</v>
      </c>
      <c r="K244" s="8"/>
      <c r="L244" s="8"/>
      <c r="M244" s="8"/>
      <c r="N244" s="8"/>
      <c r="O244" s="8"/>
    </row>
    <row r="245" s="15" customFormat="true" ht="36" hidden="false" customHeight="false" outlineLevel="0" collapsed="false">
      <c r="A245" s="8"/>
      <c r="B245" s="8"/>
      <c r="C245" s="8"/>
      <c r="D245" s="23" t="s">
        <v>17</v>
      </c>
      <c r="E245" s="10" t="s">
        <v>238</v>
      </c>
      <c r="F245" s="11" t="n">
        <f aca="false">+LEFT(E245,FIND(".",E245)-1)*10000+MID(E245,FIND(".",E245)+1,+FIND(".",E245,FIND(".",E245)+1)-FIND(".",E245)-1)*100+MID(E245,FIND(".",E245,FIND(".",E245)+1)+1,2)</f>
        <v>20109</v>
      </c>
      <c r="G245" s="22" t="s">
        <v>239</v>
      </c>
      <c r="H245" s="12" t="s">
        <v>18</v>
      </c>
      <c r="I245" s="8"/>
      <c r="J245" s="18" t="s">
        <v>245</v>
      </c>
      <c r="K245" s="8"/>
      <c r="L245" s="8"/>
      <c r="M245" s="8"/>
      <c r="N245" s="8"/>
      <c r="O245" s="8"/>
    </row>
    <row r="246" s="15" customFormat="true" ht="48" hidden="false" customHeight="false" outlineLevel="0" collapsed="false">
      <c r="A246" s="8"/>
      <c r="B246" s="8"/>
      <c r="C246" s="8"/>
      <c r="D246" s="23" t="s">
        <v>12</v>
      </c>
      <c r="E246" s="10" t="s">
        <v>238</v>
      </c>
      <c r="F246" s="11" t="n">
        <f aca="false">+LEFT(E246,FIND(".",E246)-1)*10000+MID(E246,FIND(".",E246)+1,+FIND(".",E246,FIND(".",E246)+1)-FIND(".",E246)-1)*100+MID(E246,FIND(".",E246,FIND(".",E246)+1)+1,2)</f>
        <v>20109</v>
      </c>
      <c r="G246" s="22" t="s">
        <v>239</v>
      </c>
      <c r="H246" s="12" t="s">
        <v>29</v>
      </c>
      <c r="I246" s="8"/>
      <c r="J246" s="18" t="s">
        <v>149</v>
      </c>
      <c r="K246" s="8"/>
      <c r="L246" s="8"/>
      <c r="M246" s="8"/>
      <c r="N246" s="8"/>
      <c r="O246" s="8"/>
    </row>
    <row r="247" s="15" customFormat="true" ht="24" hidden="false" customHeight="false" outlineLevel="0" collapsed="false">
      <c r="A247" s="8"/>
      <c r="B247" s="8"/>
      <c r="C247" s="8"/>
      <c r="D247" s="23" t="s">
        <v>12</v>
      </c>
      <c r="E247" s="10" t="s">
        <v>238</v>
      </c>
      <c r="F247" s="11" t="n">
        <f aca="false">+LEFT(E247,FIND(".",E247)-1)*10000+MID(E247,FIND(".",E247)+1,+FIND(".",E247,FIND(".",E247)+1)-FIND(".",E247)-1)*100+MID(E247,FIND(".",E247,FIND(".",E247)+1)+1,2)</f>
        <v>20109</v>
      </c>
      <c r="G247" s="22" t="s">
        <v>239</v>
      </c>
      <c r="H247" s="12" t="s">
        <v>24</v>
      </c>
      <c r="I247" s="8"/>
      <c r="J247" s="18" t="s">
        <v>246</v>
      </c>
      <c r="K247" s="8"/>
      <c r="L247" s="8"/>
      <c r="M247" s="8"/>
      <c r="N247" s="8"/>
      <c r="O247" s="8"/>
    </row>
    <row r="248" s="15" customFormat="true" ht="60" hidden="false" customHeight="false" outlineLevel="0" collapsed="false">
      <c r="A248" s="8"/>
      <c r="B248" s="8"/>
      <c r="C248" s="8"/>
      <c r="D248" s="23" t="s">
        <v>12</v>
      </c>
      <c r="E248" s="10" t="s">
        <v>238</v>
      </c>
      <c r="F248" s="11" t="n">
        <f aca="false">+LEFT(E248,FIND(".",E248)-1)*10000+MID(E248,FIND(".",E248)+1,+FIND(".",E248,FIND(".",E248)+1)-FIND(".",E248)-1)*100+MID(E248,FIND(".",E248,FIND(".",E248)+1)+1,2)</f>
        <v>20109</v>
      </c>
      <c r="G248" s="22" t="s">
        <v>239</v>
      </c>
      <c r="H248" s="12" t="s">
        <v>37</v>
      </c>
      <c r="I248" s="8"/>
      <c r="J248" s="18" t="s">
        <v>247</v>
      </c>
      <c r="K248" s="8"/>
      <c r="L248" s="8"/>
      <c r="M248" s="8"/>
      <c r="N248" s="8"/>
      <c r="O248" s="8"/>
    </row>
    <row r="249" s="15" customFormat="true" ht="36" hidden="false" customHeight="false" outlineLevel="0" collapsed="false">
      <c r="A249" s="8"/>
      <c r="B249" s="8"/>
      <c r="C249" s="8"/>
      <c r="D249" s="23" t="s">
        <v>12</v>
      </c>
      <c r="E249" s="10" t="s">
        <v>238</v>
      </c>
      <c r="F249" s="11" t="n">
        <f aca="false">+LEFT(E249,FIND(".",E249)-1)*10000+MID(E249,FIND(".",E249)+1,+FIND(".",E249,FIND(".",E249)+1)-FIND(".",E249)-1)*100+MID(E249,FIND(".",E249,FIND(".",E249)+1)+1,2)</f>
        <v>20109</v>
      </c>
      <c r="G249" s="22" t="s">
        <v>239</v>
      </c>
      <c r="H249" s="12" t="s">
        <v>24</v>
      </c>
      <c r="I249" s="8"/>
      <c r="J249" s="18" t="s">
        <v>248</v>
      </c>
      <c r="K249" s="8"/>
      <c r="L249" s="8"/>
      <c r="M249" s="8"/>
      <c r="N249" s="8"/>
      <c r="O249" s="8"/>
    </row>
    <row r="250" s="15" customFormat="true" ht="36" hidden="false" customHeight="false" outlineLevel="0" collapsed="false">
      <c r="A250" s="8"/>
      <c r="B250" s="8"/>
      <c r="C250" s="8"/>
      <c r="D250" s="23" t="s">
        <v>12</v>
      </c>
      <c r="E250" s="10" t="s">
        <v>238</v>
      </c>
      <c r="F250" s="11" t="n">
        <f aca="false">+LEFT(E250,FIND(".",E250)-1)*10000+MID(E250,FIND(".",E250)+1,+FIND(".",E250,FIND(".",E250)+1)-FIND(".",E250)-1)*100+MID(E250,FIND(".",E250,FIND(".",E250)+1)+1,2)</f>
        <v>20109</v>
      </c>
      <c r="G250" s="22" t="s">
        <v>239</v>
      </c>
      <c r="H250" s="12" t="s">
        <v>24</v>
      </c>
      <c r="I250" s="8"/>
      <c r="J250" s="18" t="s">
        <v>249</v>
      </c>
      <c r="K250" s="8"/>
      <c r="L250" s="8"/>
      <c r="M250" s="8"/>
      <c r="N250" s="8"/>
      <c r="O250" s="8"/>
    </row>
    <row r="251" s="15" customFormat="true" ht="12.75" hidden="false" customHeight="false" outlineLevel="0" collapsed="false">
      <c r="A251" s="8"/>
      <c r="B251" s="8"/>
      <c r="C251" s="8"/>
      <c r="D251" s="23" t="s">
        <v>12</v>
      </c>
      <c r="E251" s="10" t="s">
        <v>238</v>
      </c>
      <c r="F251" s="11" t="n">
        <f aca="false">+LEFT(E251,FIND(".",E251)-1)*10000+MID(E251,FIND(".",E251)+1,+FIND(".",E251,FIND(".",E251)+1)-FIND(".",E251)-1)*100+MID(E251,FIND(".",E251,FIND(".",E251)+1)+1,2)</f>
        <v>20109</v>
      </c>
      <c r="G251" s="22" t="s">
        <v>239</v>
      </c>
      <c r="H251" s="12" t="s">
        <v>14</v>
      </c>
      <c r="I251" s="8"/>
      <c r="J251" s="18" t="s">
        <v>155</v>
      </c>
      <c r="K251" s="8"/>
      <c r="L251" s="8"/>
      <c r="M251" s="8"/>
      <c r="N251" s="8"/>
      <c r="O251" s="8"/>
    </row>
    <row r="252" s="15" customFormat="true" ht="12.75" hidden="false" customHeight="false" outlineLevel="0" collapsed="false">
      <c r="A252" s="8"/>
      <c r="B252" s="8"/>
      <c r="C252" s="8"/>
      <c r="D252" s="23" t="s">
        <v>12</v>
      </c>
      <c r="E252" s="10" t="s">
        <v>238</v>
      </c>
      <c r="F252" s="11" t="n">
        <f aca="false">+LEFT(E252,FIND(".",E252)-1)*10000+MID(E252,FIND(".",E252)+1,+FIND(".",E252,FIND(".",E252)+1)-FIND(".",E252)-1)*100+MID(E252,FIND(".",E252,FIND(".",E252)+1)+1,2)</f>
        <v>20109</v>
      </c>
      <c r="G252" s="22" t="s">
        <v>239</v>
      </c>
      <c r="H252" s="12" t="s">
        <v>14</v>
      </c>
      <c r="I252" s="8"/>
      <c r="J252" s="18" t="s">
        <v>250</v>
      </c>
      <c r="K252" s="8"/>
      <c r="L252" s="8"/>
      <c r="M252" s="8"/>
      <c r="N252" s="8"/>
      <c r="O252" s="8"/>
    </row>
    <row r="253" s="15" customFormat="true" ht="12.75" hidden="false" customHeight="false" outlineLevel="0" collapsed="false">
      <c r="A253" s="8"/>
      <c r="B253" s="8"/>
      <c r="C253" s="8"/>
      <c r="D253" s="23" t="s">
        <v>12</v>
      </c>
      <c r="E253" s="10" t="s">
        <v>238</v>
      </c>
      <c r="F253" s="11" t="n">
        <f aca="false">+LEFT(E253,FIND(".",E253)-1)*10000+MID(E253,FIND(".",E253)+1,+FIND(".",E253,FIND(".",E253)+1)-FIND(".",E253)-1)*100+MID(E253,FIND(".",E253,FIND(".",E253)+1)+1,2)</f>
        <v>20109</v>
      </c>
      <c r="G253" s="22" t="s">
        <v>239</v>
      </c>
      <c r="H253" s="12" t="s">
        <v>29</v>
      </c>
      <c r="I253" s="8"/>
      <c r="J253" s="27" t="s">
        <v>43</v>
      </c>
      <c r="K253" s="8"/>
      <c r="L253" s="8"/>
      <c r="M253" s="8"/>
      <c r="N253" s="8"/>
      <c r="O253" s="8"/>
    </row>
    <row r="254" s="15" customFormat="true" ht="36" hidden="false" customHeight="false" outlineLevel="0" collapsed="false">
      <c r="A254" s="8"/>
      <c r="B254" s="8"/>
      <c r="C254" s="8"/>
      <c r="D254" s="23" t="s">
        <v>12</v>
      </c>
      <c r="E254" s="10" t="s">
        <v>238</v>
      </c>
      <c r="F254" s="11" t="n">
        <f aca="false">+LEFT(E254,FIND(".",E254)-1)*10000+MID(E254,FIND(".",E254)+1,+FIND(".",E254,FIND(".",E254)+1)-FIND(".",E254)-1)*100+MID(E254,FIND(".",E254,FIND(".",E254)+1)+1,2)</f>
        <v>20109</v>
      </c>
      <c r="G254" s="22" t="s">
        <v>239</v>
      </c>
      <c r="H254" s="12" t="s">
        <v>18</v>
      </c>
      <c r="I254" s="8"/>
      <c r="J254" s="18" t="s">
        <v>251</v>
      </c>
      <c r="K254" s="8"/>
      <c r="L254" s="8"/>
      <c r="M254" s="8"/>
      <c r="N254" s="8"/>
      <c r="O254" s="8"/>
    </row>
    <row r="255" s="15" customFormat="true" ht="24" hidden="false" customHeight="false" outlineLevel="0" collapsed="false">
      <c r="A255" s="8"/>
      <c r="B255" s="8"/>
      <c r="C255" s="8"/>
      <c r="D255" s="23" t="s">
        <v>17</v>
      </c>
      <c r="E255" s="10" t="s">
        <v>238</v>
      </c>
      <c r="F255" s="11" t="n">
        <f aca="false">+LEFT(E255,FIND(".",E255)-1)*10000+MID(E255,FIND(".",E255)+1,+FIND(".",E255,FIND(".",E255)+1)-FIND(".",E255)-1)*100+MID(E255,FIND(".",E255,FIND(".",E255)+1)+1,2)</f>
        <v>20109</v>
      </c>
      <c r="G255" s="22" t="s">
        <v>239</v>
      </c>
      <c r="H255" s="12" t="s">
        <v>29</v>
      </c>
      <c r="I255" s="8"/>
      <c r="J255" s="18" t="s">
        <v>76</v>
      </c>
      <c r="K255" s="8"/>
      <c r="L255" s="8"/>
      <c r="M255" s="8"/>
      <c r="N255" s="8"/>
      <c r="O255" s="8"/>
    </row>
    <row r="256" s="15" customFormat="true" ht="24" hidden="false" customHeight="false" outlineLevel="0" collapsed="false">
      <c r="A256" s="8"/>
      <c r="B256" s="8"/>
      <c r="C256" s="8"/>
      <c r="D256" s="23" t="s">
        <v>12</v>
      </c>
      <c r="E256" s="10" t="s">
        <v>238</v>
      </c>
      <c r="F256" s="11" t="n">
        <f aca="false">+LEFT(E256,FIND(".",E256)-1)*10000+MID(E256,FIND(".",E256)+1,+FIND(".",E256,FIND(".",E256)+1)-FIND(".",E256)-1)*100+MID(E256,FIND(".",E256,FIND(".",E256)+1)+1,2)</f>
        <v>20109</v>
      </c>
      <c r="G256" s="22" t="s">
        <v>239</v>
      </c>
      <c r="H256" s="12" t="s">
        <v>37</v>
      </c>
      <c r="I256" s="8"/>
      <c r="J256" s="18" t="s">
        <v>252</v>
      </c>
      <c r="K256" s="8"/>
      <c r="L256" s="8"/>
      <c r="M256" s="8"/>
      <c r="N256" s="8"/>
      <c r="O256" s="8"/>
    </row>
    <row r="257" s="15" customFormat="true" ht="24" hidden="false" customHeight="false" outlineLevel="0" collapsed="false">
      <c r="A257" s="8"/>
      <c r="B257" s="8"/>
      <c r="C257" s="8"/>
      <c r="D257" s="23" t="s">
        <v>17</v>
      </c>
      <c r="E257" s="10" t="s">
        <v>238</v>
      </c>
      <c r="F257" s="11" t="n">
        <f aca="false">+LEFT(E257,FIND(".",E257)-1)*10000+MID(E257,FIND(".",E257)+1,+FIND(".",E257,FIND(".",E257)+1)-FIND(".",E257)-1)*100+MID(E257,FIND(".",E257,FIND(".",E257)+1)+1,2)</f>
        <v>20109</v>
      </c>
      <c r="G257" s="22" t="s">
        <v>239</v>
      </c>
      <c r="H257" s="12" t="s">
        <v>18</v>
      </c>
      <c r="I257" s="8"/>
      <c r="J257" s="18" t="s">
        <v>253</v>
      </c>
      <c r="K257" s="8"/>
      <c r="L257" s="8"/>
      <c r="M257" s="8"/>
      <c r="N257" s="8"/>
      <c r="O257" s="8"/>
    </row>
    <row r="258" s="15" customFormat="true" ht="24" hidden="false" customHeight="false" outlineLevel="0" collapsed="false">
      <c r="A258" s="8"/>
      <c r="B258" s="8"/>
      <c r="C258" s="8"/>
      <c r="D258" s="23" t="s">
        <v>17</v>
      </c>
      <c r="E258" s="10" t="s">
        <v>238</v>
      </c>
      <c r="F258" s="11" t="n">
        <f aca="false">+LEFT(E258,FIND(".",E258)-1)*10000+MID(E258,FIND(".",E258)+1,+FIND(".",E258,FIND(".",E258)+1)-FIND(".",E258)-1)*100+MID(E258,FIND(".",E258,FIND(".",E258)+1)+1,2)</f>
        <v>20109</v>
      </c>
      <c r="G258" s="22" t="s">
        <v>239</v>
      </c>
      <c r="H258" s="12" t="s">
        <v>18</v>
      </c>
      <c r="I258" s="8"/>
      <c r="J258" s="18" t="s">
        <v>254</v>
      </c>
      <c r="K258" s="8"/>
      <c r="L258" s="8"/>
      <c r="M258" s="8"/>
      <c r="N258" s="8"/>
      <c r="O258" s="8"/>
    </row>
    <row r="259" s="15" customFormat="true" ht="24" hidden="false" customHeight="false" outlineLevel="0" collapsed="false">
      <c r="A259" s="8"/>
      <c r="B259" s="8"/>
      <c r="C259" s="8"/>
      <c r="D259" s="23" t="s">
        <v>17</v>
      </c>
      <c r="E259" s="10" t="s">
        <v>238</v>
      </c>
      <c r="F259" s="11" t="n">
        <f aca="false">+LEFT(E259,FIND(".",E259)-1)*10000+MID(E259,FIND(".",E259)+1,+FIND(".",E259,FIND(".",E259)+1)-FIND(".",E259)-1)*100+MID(E259,FIND(".",E259,FIND(".",E259)+1)+1,2)</f>
        <v>20109</v>
      </c>
      <c r="G259" s="22" t="s">
        <v>239</v>
      </c>
      <c r="H259" s="12" t="s">
        <v>18</v>
      </c>
      <c r="I259" s="8"/>
      <c r="J259" s="18" t="s">
        <v>255</v>
      </c>
      <c r="K259" s="8"/>
      <c r="L259" s="8"/>
      <c r="M259" s="8"/>
      <c r="N259" s="8"/>
      <c r="O259" s="8"/>
    </row>
    <row r="260" s="15" customFormat="true" ht="24" hidden="false" customHeight="false" outlineLevel="0" collapsed="false">
      <c r="A260" s="8"/>
      <c r="B260" s="8"/>
      <c r="C260" s="8"/>
      <c r="D260" s="23" t="s">
        <v>12</v>
      </c>
      <c r="E260" s="10" t="s">
        <v>238</v>
      </c>
      <c r="F260" s="11" t="n">
        <f aca="false">+LEFT(E260,FIND(".",E260)-1)*10000+MID(E260,FIND(".",E260)+1,+FIND(".",E260,FIND(".",E260)+1)-FIND(".",E260)-1)*100+MID(E260,FIND(".",E260,FIND(".",E260)+1)+1,2)</f>
        <v>20109</v>
      </c>
      <c r="G260" s="22" t="s">
        <v>239</v>
      </c>
      <c r="H260" s="12" t="s">
        <v>18</v>
      </c>
      <c r="I260" s="8"/>
      <c r="J260" s="18" t="s">
        <v>256</v>
      </c>
      <c r="K260" s="8"/>
      <c r="L260" s="8"/>
      <c r="M260" s="8"/>
      <c r="N260" s="8"/>
      <c r="O260" s="8"/>
    </row>
    <row r="261" s="15" customFormat="true" ht="24" hidden="false" customHeight="false" outlineLevel="0" collapsed="false">
      <c r="A261" s="8"/>
      <c r="B261" s="8"/>
      <c r="C261" s="8"/>
      <c r="D261" s="23" t="s">
        <v>12</v>
      </c>
      <c r="E261" s="10" t="s">
        <v>238</v>
      </c>
      <c r="F261" s="11" t="n">
        <f aca="false">+LEFT(E261,FIND(".",E261)-1)*10000+MID(E261,FIND(".",E261)+1,+FIND(".",E261,FIND(".",E261)+1)-FIND(".",E261)-1)*100+MID(E261,FIND(".",E261,FIND(".",E261)+1)+1,2)</f>
        <v>20109</v>
      </c>
      <c r="G261" s="22" t="s">
        <v>239</v>
      </c>
      <c r="H261" s="12" t="s">
        <v>243</v>
      </c>
      <c r="I261" s="8"/>
      <c r="J261" s="18" t="s">
        <v>257</v>
      </c>
      <c r="K261" s="8"/>
      <c r="L261" s="8"/>
      <c r="M261" s="8"/>
      <c r="N261" s="8"/>
      <c r="O261" s="8"/>
    </row>
    <row r="262" s="15" customFormat="true" ht="12.75" hidden="false" customHeight="false" outlineLevel="0" collapsed="false">
      <c r="A262" s="8"/>
      <c r="B262" s="8"/>
      <c r="C262" s="8"/>
      <c r="D262" s="23" t="s">
        <v>17</v>
      </c>
      <c r="E262" s="10" t="s">
        <v>238</v>
      </c>
      <c r="F262" s="11" t="n">
        <f aca="false">+LEFT(E262,FIND(".",E262)-1)*10000+MID(E262,FIND(".",E262)+1,+FIND(".",E262,FIND(".",E262)+1)-FIND(".",E262)-1)*100+MID(E262,FIND(".",E262,FIND(".",E262)+1)+1,2)</f>
        <v>20109</v>
      </c>
      <c r="G262" s="22" t="s">
        <v>239</v>
      </c>
      <c r="H262" s="12" t="s">
        <v>14</v>
      </c>
      <c r="I262" s="8"/>
      <c r="J262" s="18" t="s">
        <v>81</v>
      </c>
      <c r="K262" s="8"/>
      <c r="L262" s="8"/>
      <c r="M262" s="8"/>
      <c r="N262" s="8"/>
      <c r="O262" s="8"/>
    </row>
    <row r="263" s="15" customFormat="true" ht="12.75" hidden="false" customHeight="false" outlineLevel="0" collapsed="false">
      <c r="A263" s="8"/>
      <c r="B263" s="8"/>
      <c r="C263" s="8"/>
      <c r="D263" s="23" t="s">
        <v>12</v>
      </c>
      <c r="E263" s="10" t="s">
        <v>238</v>
      </c>
      <c r="F263" s="11" t="n">
        <f aca="false">+LEFT(E263,FIND(".",E263)-1)*10000+MID(E263,FIND(".",E263)+1,+FIND(".",E263,FIND(".",E263)+1)-FIND(".",E263)-1)*100+MID(E263,FIND(".",E263,FIND(".",E263)+1)+1,2)</f>
        <v>20109</v>
      </c>
      <c r="G263" s="22" t="s">
        <v>239</v>
      </c>
      <c r="H263" s="12" t="s">
        <v>18</v>
      </c>
      <c r="I263" s="8"/>
      <c r="J263" s="27" t="s">
        <v>258</v>
      </c>
      <c r="K263" s="8"/>
      <c r="L263" s="8"/>
      <c r="M263" s="8"/>
      <c r="N263" s="8"/>
      <c r="O263" s="8"/>
    </row>
    <row r="264" s="15" customFormat="true" ht="48" hidden="false" customHeight="false" outlineLevel="0" collapsed="false">
      <c r="A264" s="8"/>
      <c r="B264" s="8"/>
      <c r="C264" s="8"/>
      <c r="D264" s="23" t="s">
        <v>17</v>
      </c>
      <c r="E264" s="10" t="s">
        <v>238</v>
      </c>
      <c r="F264" s="11" t="n">
        <f aca="false">+LEFT(E264,FIND(".",E264)-1)*10000+MID(E264,FIND(".",E264)+1,+FIND(".",E264,FIND(".",E264)+1)-FIND(".",E264)-1)*100+MID(E264,FIND(".",E264,FIND(".",E264)+1)+1,2)</f>
        <v>20109</v>
      </c>
      <c r="G264" s="22" t="s">
        <v>239</v>
      </c>
      <c r="H264" s="12" t="s">
        <v>18</v>
      </c>
      <c r="I264" s="8"/>
      <c r="J264" s="18" t="s">
        <v>259</v>
      </c>
      <c r="K264" s="8"/>
      <c r="L264" s="8"/>
      <c r="M264" s="8"/>
      <c r="N264" s="8"/>
      <c r="O264" s="8"/>
    </row>
    <row r="265" s="15" customFormat="true" ht="25.5" hidden="false" customHeight="false" outlineLevel="0" collapsed="false">
      <c r="A265" s="8"/>
      <c r="B265" s="8"/>
      <c r="C265" s="8"/>
      <c r="D265" s="23" t="s">
        <v>12</v>
      </c>
      <c r="E265" s="10" t="s">
        <v>260</v>
      </c>
      <c r="F265" s="11" t="n">
        <f aca="false">+LEFT(E265,FIND(".",E265)-1)*10000+MID(E265,FIND(".",E265)+1,+FIND(".",E265,FIND(".",E265)+1)-FIND(".",E265)-1)*100+MID(E265,FIND(".",E265,FIND(".",E265)+1)+1,2)</f>
        <v>20110</v>
      </c>
      <c r="G265" s="22" t="s">
        <v>261</v>
      </c>
      <c r="H265" s="12" t="s">
        <v>18</v>
      </c>
      <c r="I265" s="8"/>
      <c r="J265" s="14" t="s">
        <v>262</v>
      </c>
      <c r="K265" s="8"/>
      <c r="L265" s="8"/>
      <c r="M265" s="8"/>
      <c r="N265" s="8"/>
      <c r="O265" s="8"/>
    </row>
    <row r="266" s="15" customFormat="true" ht="25.5" hidden="false" customHeight="false" outlineLevel="0" collapsed="false">
      <c r="A266" s="8"/>
      <c r="B266" s="8"/>
      <c r="C266" s="8"/>
      <c r="D266" s="23" t="s">
        <v>12</v>
      </c>
      <c r="E266" s="10" t="s">
        <v>260</v>
      </c>
      <c r="F266" s="11" t="n">
        <f aca="false">+LEFT(E266,FIND(".",E266)-1)*10000+MID(E266,FIND(".",E266)+1,+FIND(".",E266,FIND(".",E266)+1)-FIND(".",E266)-1)*100+MID(E266,FIND(".",E266,FIND(".",E266)+1)+1,2)</f>
        <v>20110</v>
      </c>
      <c r="G266" s="22" t="s">
        <v>261</v>
      </c>
      <c r="H266" s="12" t="s">
        <v>31</v>
      </c>
      <c r="I266" s="8"/>
      <c r="J266" s="14" t="s">
        <v>263</v>
      </c>
      <c r="K266" s="8"/>
      <c r="L266" s="8"/>
      <c r="M266" s="8"/>
      <c r="N266" s="8"/>
      <c r="O266" s="8"/>
    </row>
    <row r="267" s="15" customFormat="true" ht="25.5" hidden="false" customHeight="false" outlineLevel="0" collapsed="false">
      <c r="A267" s="8"/>
      <c r="B267" s="8"/>
      <c r="C267" s="8"/>
      <c r="D267" s="23" t="s">
        <v>17</v>
      </c>
      <c r="E267" s="10" t="s">
        <v>260</v>
      </c>
      <c r="F267" s="11" t="n">
        <f aca="false">+LEFT(E267,FIND(".",E267)-1)*10000+MID(E267,FIND(".",E267)+1,+FIND(".",E267,FIND(".",E267)+1)-FIND(".",E267)-1)*100+MID(E267,FIND(".",E267,FIND(".",E267)+1)+1,2)</f>
        <v>20110</v>
      </c>
      <c r="G267" s="22" t="s">
        <v>261</v>
      </c>
      <c r="H267" s="12" t="s">
        <v>18</v>
      </c>
      <c r="I267" s="8"/>
      <c r="J267" s="14" t="s">
        <v>264</v>
      </c>
      <c r="K267" s="8"/>
      <c r="L267" s="8"/>
      <c r="M267" s="8"/>
      <c r="N267" s="8"/>
      <c r="O267" s="8"/>
    </row>
    <row r="268" s="15" customFormat="true" ht="12.75" hidden="false" customHeight="false" outlineLevel="0" collapsed="false">
      <c r="A268" s="8"/>
      <c r="B268" s="8"/>
      <c r="C268" s="8"/>
      <c r="D268" s="23" t="s">
        <v>12</v>
      </c>
      <c r="E268" s="10" t="s">
        <v>260</v>
      </c>
      <c r="F268" s="11" t="n">
        <f aca="false">+LEFT(E268,FIND(".",E268)-1)*10000+MID(E268,FIND(".",E268)+1,+FIND(".",E268,FIND(".",E268)+1)-FIND(".",E268)-1)*100+MID(E268,FIND(".",E268,FIND(".",E268)+1)+1,2)</f>
        <v>20110</v>
      </c>
      <c r="G268" s="22" t="s">
        <v>261</v>
      </c>
      <c r="H268" s="12" t="s">
        <v>59</v>
      </c>
      <c r="I268" s="8"/>
      <c r="J268" s="14" t="s">
        <v>22</v>
      </c>
      <c r="K268" s="8"/>
      <c r="L268" s="8"/>
      <c r="M268" s="8"/>
      <c r="N268" s="8"/>
      <c r="O268" s="8"/>
    </row>
    <row r="269" s="15" customFormat="true" ht="25.5" hidden="false" customHeight="false" outlineLevel="0" collapsed="false">
      <c r="A269" s="8"/>
      <c r="B269" s="8"/>
      <c r="C269" s="8"/>
      <c r="D269" s="23" t="s">
        <v>12</v>
      </c>
      <c r="E269" s="10" t="s">
        <v>260</v>
      </c>
      <c r="F269" s="11" t="n">
        <f aca="false">+LEFT(E269,FIND(".",E269)-1)*10000+MID(E269,FIND(".",E269)+1,+FIND(".",E269,FIND(".",E269)+1)-FIND(".",E269)-1)*100+MID(E269,FIND(".",E269,FIND(".",E269)+1)+1,2)</f>
        <v>20110</v>
      </c>
      <c r="G269" s="22" t="s">
        <v>261</v>
      </c>
      <c r="H269" s="12" t="s">
        <v>24</v>
      </c>
      <c r="I269" s="8"/>
      <c r="J269" s="14" t="s">
        <v>60</v>
      </c>
      <c r="K269" s="8"/>
      <c r="L269" s="8"/>
      <c r="M269" s="8"/>
      <c r="N269" s="8"/>
      <c r="O269" s="8"/>
    </row>
    <row r="270" s="15" customFormat="true" ht="25.5" hidden="false" customHeight="false" outlineLevel="0" collapsed="false">
      <c r="A270" s="8"/>
      <c r="B270" s="8"/>
      <c r="C270" s="8"/>
      <c r="D270" s="23" t="s">
        <v>17</v>
      </c>
      <c r="E270" s="10" t="s">
        <v>260</v>
      </c>
      <c r="F270" s="11" t="n">
        <f aca="false">+LEFT(E270,FIND(".",E270)-1)*10000+MID(E270,FIND(".",E270)+1,+FIND(".",E270,FIND(".",E270)+1)-FIND(".",E270)-1)*100+MID(E270,FIND(".",E270,FIND(".",E270)+1)+1,2)</f>
        <v>20110</v>
      </c>
      <c r="G270" s="22" t="s">
        <v>261</v>
      </c>
      <c r="H270" s="12" t="s">
        <v>18</v>
      </c>
      <c r="I270" s="8"/>
      <c r="J270" s="14" t="s">
        <v>265</v>
      </c>
      <c r="K270" s="8"/>
      <c r="L270" s="8"/>
      <c r="M270" s="8"/>
      <c r="N270" s="8"/>
      <c r="O270" s="8"/>
    </row>
    <row r="271" s="15" customFormat="true" ht="25.5" hidden="false" customHeight="false" outlineLevel="0" collapsed="false">
      <c r="A271" s="8"/>
      <c r="B271" s="8"/>
      <c r="C271" s="8"/>
      <c r="D271" s="23" t="s">
        <v>12</v>
      </c>
      <c r="E271" s="10" t="s">
        <v>260</v>
      </c>
      <c r="F271" s="11" t="n">
        <f aca="false">+LEFT(E271,FIND(".",E271)-1)*10000+MID(E271,FIND(".",E271)+1,+FIND(".",E271,FIND(".",E271)+1)-FIND(".",E271)-1)*100+MID(E271,FIND(".",E271,FIND(".",E271)+1)+1,2)</f>
        <v>20110</v>
      </c>
      <c r="G271" s="22" t="s">
        <v>261</v>
      </c>
      <c r="H271" s="12" t="s">
        <v>15</v>
      </c>
      <c r="I271" s="8"/>
      <c r="J271" s="14" t="s">
        <v>169</v>
      </c>
      <c r="K271" s="8"/>
      <c r="L271" s="8"/>
      <c r="M271" s="8"/>
      <c r="N271" s="8"/>
      <c r="O271" s="8"/>
    </row>
    <row r="272" s="15" customFormat="true" ht="12.75" hidden="false" customHeight="false" outlineLevel="0" collapsed="false">
      <c r="A272" s="8"/>
      <c r="B272" s="8"/>
      <c r="C272" s="8"/>
      <c r="D272" s="23" t="s">
        <v>12</v>
      </c>
      <c r="E272" s="10" t="s">
        <v>260</v>
      </c>
      <c r="F272" s="11" t="n">
        <f aca="false">+LEFT(E272,FIND(".",E272)-1)*10000+MID(E272,FIND(".",E272)+1,+FIND(".",E272,FIND(".",E272)+1)-FIND(".",E272)-1)*100+MID(E272,FIND(".",E272,FIND(".",E272)+1)+1,2)</f>
        <v>20110</v>
      </c>
      <c r="G272" s="22" t="s">
        <v>261</v>
      </c>
      <c r="H272" s="12" t="s">
        <v>18</v>
      </c>
      <c r="I272" s="8"/>
      <c r="J272" s="14" t="s">
        <v>266</v>
      </c>
      <c r="K272" s="8"/>
      <c r="L272" s="8"/>
      <c r="M272" s="8"/>
      <c r="N272" s="8"/>
      <c r="O272" s="8"/>
    </row>
    <row r="273" s="15" customFormat="true" ht="12.75" hidden="false" customHeight="false" outlineLevel="0" collapsed="false">
      <c r="A273" s="8"/>
      <c r="B273" s="8"/>
      <c r="C273" s="8"/>
      <c r="D273" s="23" t="s">
        <v>12</v>
      </c>
      <c r="E273" s="10" t="s">
        <v>260</v>
      </c>
      <c r="F273" s="11" t="n">
        <f aca="false">+LEFT(E273,FIND(".",E273)-1)*10000+MID(E273,FIND(".",E273)+1,+FIND(".",E273,FIND(".",E273)+1)-FIND(".",E273)-1)*100+MID(E273,FIND(".",E273,FIND(".",E273)+1)+1,2)</f>
        <v>20110</v>
      </c>
      <c r="G273" s="22" t="s">
        <v>261</v>
      </c>
      <c r="H273" s="12" t="s">
        <v>18</v>
      </c>
      <c r="I273" s="8"/>
      <c r="J273" s="14" t="s">
        <v>267</v>
      </c>
      <c r="K273" s="8"/>
      <c r="L273" s="8"/>
      <c r="M273" s="8"/>
      <c r="N273" s="8"/>
      <c r="O273" s="8"/>
    </row>
    <row r="274" s="15" customFormat="true" ht="12.75" hidden="false" customHeight="false" outlineLevel="0" collapsed="false">
      <c r="A274" s="8"/>
      <c r="B274" s="8"/>
      <c r="C274" s="8"/>
      <c r="D274" s="23" t="s">
        <v>12</v>
      </c>
      <c r="E274" s="10" t="s">
        <v>260</v>
      </c>
      <c r="F274" s="11" t="n">
        <f aca="false">+LEFT(E274,FIND(".",E274)-1)*10000+MID(E274,FIND(".",E274)+1,+FIND(".",E274,FIND(".",E274)+1)-FIND(".",E274)-1)*100+MID(E274,FIND(".",E274,FIND(".",E274)+1)+1,2)</f>
        <v>20110</v>
      </c>
      <c r="G274" s="22" t="s">
        <v>261</v>
      </c>
      <c r="H274" s="12" t="s">
        <v>29</v>
      </c>
      <c r="I274" s="8"/>
      <c r="J274" s="14" t="s">
        <v>30</v>
      </c>
      <c r="K274" s="8"/>
      <c r="L274" s="8"/>
      <c r="M274" s="8"/>
      <c r="N274" s="8"/>
      <c r="O274" s="8"/>
    </row>
    <row r="275" s="15" customFormat="true" ht="12.75" hidden="false" customHeight="false" outlineLevel="0" collapsed="false">
      <c r="A275" s="8"/>
      <c r="B275" s="8"/>
      <c r="C275" s="8"/>
      <c r="D275" s="23" t="s">
        <v>17</v>
      </c>
      <c r="E275" s="10" t="s">
        <v>260</v>
      </c>
      <c r="F275" s="11" t="n">
        <f aca="false">+LEFT(E275,FIND(".",E275)-1)*10000+MID(E275,FIND(".",E275)+1,+FIND(".",E275,FIND(".",E275)+1)-FIND(".",E275)-1)*100+MID(E275,FIND(".",E275,FIND(".",E275)+1)+1,2)</f>
        <v>20110</v>
      </c>
      <c r="G275" s="22" t="s">
        <v>261</v>
      </c>
      <c r="H275" s="12" t="s">
        <v>18</v>
      </c>
      <c r="I275" s="8"/>
      <c r="J275" s="14" t="s">
        <v>268</v>
      </c>
      <c r="K275" s="8"/>
      <c r="L275" s="8"/>
      <c r="M275" s="8"/>
      <c r="N275" s="8"/>
      <c r="O275" s="8"/>
    </row>
    <row r="276" s="15" customFormat="true" ht="25.5" hidden="false" customHeight="false" outlineLevel="0" collapsed="false">
      <c r="A276" s="8"/>
      <c r="B276" s="8"/>
      <c r="C276" s="8"/>
      <c r="D276" s="23" t="s">
        <v>12</v>
      </c>
      <c r="E276" s="10" t="s">
        <v>260</v>
      </c>
      <c r="F276" s="11" t="n">
        <f aca="false">+LEFT(E276,FIND(".",E276)-1)*10000+MID(E276,FIND(".",E276)+1,+FIND(".",E276,FIND(".",E276)+1)-FIND(".",E276)-1)*100+MID(E276,FIND(".",E276,FIND(".",E276)+1)+1,2)</f>
        <v>20110</v>
      </c>
      <c r="G276" s="22" t="s">
        <v>261</v>
      </c>
      <c r="H276" s="12" t="s">
        <v>14</v>
      </c>
      <c r="I276" s="8"/>
      <c r="J276" s="14" t="s">
        <v>269</v>
      </c>
      <c r="K276" s="8"/>
      <c r="L276" s="8"/>
      <c r="M276" s="8"/>
      <c r="N276" s="8"/>
      <c r="O276" s="8"/>
    </row>
    <row r="277" s="15" customFormat="true" ht="38.25" hidden="false" customHeight="false" outlineLevel="0" collapsed="false">
      <c r="A277" s="8"/>
      <c r="B277" s="8"/>
      <c r="C277" s="8"/>
      <c r="D277" s="23" t="s">
        <v>12</v>
      </c>
      <c r="E277" s="10" t="s">
        <v>260</v>
      </c>
      <c r="F277" s="11" t="n">
        <f aca="false">+LEFT(E277,FIND(".",E277)-1)*10000+MID(E277,FIND(".",E277)+1,+FIND(".",E277,FIND(".",E277)+1)-FIND(".",E277)-1)*100+MID(E277,FIND(".",E277,FIND(".",E277)+1)+1,2)</f>
        <v>20110</v>
      </c>
      <c r="G277" s="22" t="s">
        <v>261</v>
      </c>
      <c r="H277" s="12" t="s">
        <v>29</v>
      </c>
      <c r="I277" s="8"/>
      <c r="J277" s="14" t="s">
        <v>120</v>
      </c>
      <c r="K277" s="8"/>
      <c r="L277" s="8"/>
      <c r="M277" s="8"/>
      <c r="N277" s="8"/>
      <c r="O277" s="8"/>
    </row>
    <row r="278" s="15" customFormat="true" ht="63.75" hidden="false" customHeight="false" outlineLevel="0" collapsed="false">
      <c r="A278" s="8"/>
      <c r="B278" s="8"/>
      <c r="C278" s="8"/>
      <c r="D278" s="23" t="s">
        <v>12</v>
      </c>
      <c r="E278" s="10" t="s">
        <v>260</v>
      </c>
      <c r="F278" s="11" t="n">
        <f aca="false">+LEFT(E278,FIND(".",E278)-1)*10000+MID(E278,FIND(".",E278)+1,+FIND(".",E278,FIND(".",E278)+1)-FIND(".",E278)-1)*100+MID(E278,FIND(".",E278,FIND(".",E278)+1)+1,2)</f>
        <v>20110</v>
      </c>
      <c r="G278" s="22" t="s">
        <v>261</v>
      </c>
      <c r="H278" s="13" t="s">
        <v>37</v>
      </c>
      <c r="I278" s="8"/>
      <c r="J278" s="14" t="s">
        <v>154</v>
      </c>
      <c r="K278" s="8"/>
      <c r="L278" s="8"/>
      <c r="M278" s="8"/>
      <c r="N278" s="8"/>
      <c r="O278" s="8"/>
    </row>
    <row r="279" s="15" customFormat="true" ht="25.5" hidden="false" customHeight="false" outlineLevel="0" collapsed="false">
      <c r="A279" s="8"/>
      <c r="B279" s="8"/>
      <c r="C279" s="8"/>
      <c r="D279" s="23" t="s">
        <v>17</v>
      </c>
      <c r="E279" s="10" t="s">
        <v>260</v>
      </c>
      <c r="F279" s="11" t="n">
        <f aca="false">+LEFT(E279,FIND(".",E279)-1)*10000+MID(E279,FIND(".",E279)+1,+FIND(".",E279,FIND(".",E279)+1)-FIND(".",E279)-1)*100+MID(E279,FIND(".",E279,FIND(".",E279)+1)+1,2)</f>
        <v>20110</v>
      </c>
      <c r="G279" s="22" t="s">
        <v>261</v>
      </c>
      <c r="H279" s="12" t="s">
        <v>18</v>
      </c>
      <c r="I279" s="8"/>
      <c r="J279" s="14" t="s">
        <v>270</v>
      </c>
      <c r="K279" s="8"/>
      <c r="L279" s="8"/>
      <c r="M279" s="8"/>
      <c r="N279" s="8"/>
      <c r="O279" s="8"/>
    </row>
    <row r="280" s="15" customFormat="true" ht="12.75" hidden="false" customHeight="false" outlineLevel="0" collapsed="false">
      <c r="A280" s="8"/>
      <c r="B280" s="8"/>
      <c r="C280" s="8"/>
      <c r="D280" s="23" t="s">
        <v>12</v>
      </c>
      <c r="E280" s="10" t="s">
        <v>260</v>
      </c>
      <c r="F280" s="11" t="n">
        <f aca="false">+LEFT(E280,FIND(".",E280)-1)*10000+MID(E280,FIND(".",E280)+1,+FIND(".",E280,FIND(".",E280)+1)-FIND(".",E280)-1)*100+MID(E280,FIND(".",E280,FIND(".",E280)+1)+1,2)</f>
        <v>20110</v>
      </c>
      <c r="G280" s="22" t="s">
        <v>261</v>
      </c>
      <c r="H280" s="12" t="s">
        <v>14</v>
      </c>
      <c r="I280" s="8"/>
      <c r="J280" s="14" t="s">
        <v>271</v>
      </c>
      <c r="K280" s="8"/>
      <c r="L280" s="8"/>
      <c r="M280" s="8"/>
      <c r="N280" s="8"/>
      <c r="O280" s="8"/>
    </row>
    <row r="281" s="15" customFormat="true" ht="12.75" hidden="false" customHeight="false" outlineLevel="0" collapsed="false">
      <c r="A281" s="8"/>
      <c r="B281" s="8"/>
      <c r="C281" s="8"/>
      <c r="D281" s="23" t="s">
        <v>12</v>
      </c>
      <c r="E281" s="10" t="s">
        <v>260</v>
      </c>
      <c r="F281" s="11" t="n">
        <f aca="false">+LEFT(E281,FIND(".",E281)-1)*10000+MID(E281,FIND(".",E281)+1,+FIND(".",E281,FIND(".",E281)+1)-FIND(".",E281)-1)*100+MID(E281,FIND(".",E281,FIND(".",E281)+1)+1,2)</f>
        <v>20110</v>
      </c>
      <c r="G281" s="22" t="s">
        <v>261</v>
      </c>
      <c r="H281" s="12" t="s">
        <v>14</v>
      </c>
      <c r="I281" s="8"/>
      <c r="J281" s="14" t="s">
        <v>272</v>
      </c>
      <c r="K281" s="8"/>
      <c r="L281" s="8"/>
      <c r="M281" s="8"/>
      <c r="N281" s="8"/>
      <c r="O281" s="8"/>
    </row>
    <row r="282" s="15" customFormat="true" ht="38.25" hidden="false" customHeight="false" outlineLevel="0" collapsed="false">
      <c r="A282" s="8"/>
      <c r="B282" s="8"/>
      <c r="C282" s="8"/>
      <c r="D282" s="23" t="s">
        <v>12</v>
      </c>
      <c r="E282" s="10" t="s">
        <v>260</v>
      </c>
      <c r="F282" s="11" t="n">
        <f aca="false">+LEFT(E282,FIND(".",E282)-1)*10000+MID(E282,FIND(".",E282)+1,+FIND(".",E282,FIND(".",E282)+1)-FIND(".",E282)-1)*100+MID(E282,FIND(".",E282,FIND(".",E282)+1)+1,2)</f>
        <v>20110</v>
      </c>
      <c r="G282" s="22" t="s">
        <v>261</v>
      </c>
      <c r="H282" s="12" t="s">
        <v>24</v>
      </c>
      <c r="I282" s="8"/>
      <c r="J282" s="14" t="s">
        <v>273</v>
      </c>
      <c r="K282" s="8"/>
      <c r="L282" s="8"/>
      <c r="M282" s="8"/>
      <c r="N282" s="8"/>
      <c r="O282" s="8"/>
    </row>
    <row r="283" s="15" customFormat="true" ht="12.75" hidden="false" customHeight="false" outlineLevel="0" collapsed="false">
      <c r="A283" s="8"/>
      <c r="B283" s="8"/>
      <c r="C283" s="8"/>
      <c r="D283" s="23" t="s">
        <v>12</v>
      </c>
      <c r="E283" s="10" t="s">
        <v>260</v>
      </c>
      <c r="F283" s="11" t="n">
        <f aca="false">+LEFT(E283,FIND(".",E283)-1)*10000+MID(E283,FIND(".",E283)+1,+FIND(".",E283,FIND(".",E283)+1)-FIND(".",E283)-1)*100+MID(E283,FIND(".",E283,FIND(".",E283)+1)+1,2)</f>
        <v>20110</v>
      </c>
      <c r="G283" s="22" t="s">
        <v>261</v>
      </c>
      <c r="H283" s="12" t="s">
        <v>24</v>
      </c>
      <c r="I283" s="8"/>
      <c r="J283" s="14" t="s">
        <v>274</v>
      </c>
      <c r="K283" s="8"/>
      <c r="L283" s="8"/>
      <c r="M283" s="8"/>
      <c r="N283" s="8"/>
      <c r="O283" s="8"/>
    </row>
    <row r="284" s="15" customFormat="true" ht="12.75" hidden="false" customHeight="false" outlineLevel="0" collapsed="false">
      <c r="A284" s="8"/>
      <c r="B284" s="8"/>
      <c r="C284" s="8"/>
      <c r="D284" s="23" t="s">
        <v>12</v>
      </c>
      <c r="E284" s="10" t="s">
        <v>260</v>
      </c>
      <c r="F284" s="11" t="n">
        <f aca="false">+LEFT(E284,FIND(".",E284)-1)*10000+MID(E284,FIND(".",E284)+1,+FIND(".",E284,FIND(".",E284)+1)-FIND(".",E284)-1)*100+MID(E284,FIND(".",E284,FIND(".",E284)+1)+1,2)</f>
        <v>20110</v>
      </c>
      <c r="G284" s="22" t="s">
        <v>261</v>
      </c>
      <c r="H284" s="12" t="s">
        <v>14</v>
      </c>
      <c r="I284" s="8"/>
      <c r="J284" s="14" t="s">
        <v>42</v>
      </c>
      <c r="K284" s="8"/>
      <c r="L284" s="8"/>
      <c r="M284" s="8"/>
      <c r="N284" s="8"/>
      <c r="O284" s="8"/>
    </row>
    <row r="285" s="15" customFormat="true" ht="12.75" hidden="false" customHeight="false" outlineLevel="0" collapsed="false">
      <c r="A285" s="8"/>
      <c r="B285" s="8"/>
      <c r="C285" s="8"/>
      <c r="D285" s="23" t="s">
        <v>49</v>
      </c>
      <c r="E285" s="10" t="s">
        <v>260</v>
      </c>
      <c r="F285" s="11" t="n">
        <f aca="false">+LEFT(E285,FIND(".",E285)-1)*10000+MID(E285,FIND(".",E285)+1,+FIND(".",E285,FIND(".",E285)+1)-FIND(".",E285)-1)*100+MID(E285,FIND(".",E285,FIND(".",E285)+1)+1,2)</f>
        <v>20110</v>
      </c>
      <c r="G285" s="22" t="s">
        <v>261</v>
      </c>
      <c r="H285" s="12" t="s">
        <v>29</v>
      </c>
      <c r="I285" s="8"/>
      <c r="J285" s="16" t="s">
        <v>43</v>
      </c>
      <c r="K285" s="8"/>
      <c r="L285" s="8"/>
      <c r="M285" s="8"/>
      <c r="N285" s="8"/>
      <c r="O285" s="8"/>
    </row>
    <row r="286" s="15" customFormat="true" ht="25.5" hidden="false" customHeight="false" outlineLevel="0" collapsed="false">
      <c r="A286" s="8"/>
      <c r="B286" s="8"/>
      <c r="C286" s="8"/>
      <c r="D286" s="23" t="s">
        <v>17</v>
      </c>
      <c r="E286" s="10" t="s">
        <v>260</v>
      </c>
      <c r="F286" s="11" t="n">
        <f aca="false">+LEFT(E286,FIND(".",E286)-1)*10000+MID(E286,FIND(".",E286)+1,+FIND(".",E286,FIND(".",E286)+1)-FIND(".",E286)-1)*100+MID(E286,FIND(".",E286,FIND(".",E286)+1)+1,2)</f>
        <v>20110</v>
      </c>
      <c r="G286" s="22" t="s">
        <v>261</v>
      </c>
      <c r="H286" s="12" t="s">
        <v>18</v>
      </c>
      <c r="I286" s="8"/>
      <c r="J286" s="14" t="s">
        <v>275</v>
      </c>
      <c r="K286" s="8"/>
      <c r="L286" s="8"/>
      <c r="M286" s="8"/>
      <c r="N286" s="8"/>
      <c r="O286" s="8"/>
    </row>
    <row r="287" s="15" customFormat="true" ht="25.5" hidden="false" customHeight="false" outlineLevel="0" collapsed="false">
      <c r="A287" s="8"/>
      <c r="B287" s="8"/>
      <c r="C287" s="8"/>
      <c r="D287" s="23" t="s">
        <v>17</v>
      </c>
      <c r="E287" s="10" t="s">
        <v>260</v>
      </c>
      <c r="F287" s="11" t="n">
        <f aca="false">+LEFT(E287,FIND(".",E287)-1)*10000+MID(E287,FIND(".",E287)+1,+FIND(".",E287,FIND(".",E287)+1)-FIND(".",E287)-1)*100+MID(E287,FIND(".",E287,FIND(".",E287)+1)+1,2)</f>
        <v>20110</v>
      </c>
      <c r="G287" s="22" t="s">
        <v>261</v>
      </c>
      <c r="H287" s="12" t="s">
        <v>18</v>
      </c>
      <c r="I287" s="8"/>
      <c r="J287" s="14" t="s">
        <v>276</v>
      </c>
      <c r="K287" s="8"/>
      <c r="L287" s="8"/>
      <c r="M287" s="8"/>
      <c r="N287" s="8"/>
      <c r="O287" s="8"/>
    </row>
    <row r="288" s="15" customFormat="true" ht="25.5" hidden="false" customHeight="false" outlineLevel="0" collapsed="false">
      <c r="A288" s="8"/>
      <c r="B288" s="8"/>
      <c r="C288" s="8"/>
      <c r="D288" s="23" t="s">
        <v>17</v>
      </c>
      <c r="E288" s="10" t="s">
        <v>260</v>
      </c>
      <c r="F288" s="11" t="n">
        <f aca="false">+LEFT(E288,FIND(".",E288)-1)*10000+MID(E288,FIND(".",E288)+1,+FIND(".",E288,FIND(".",E288)+1)-FIND(".",E288)-1)*100+MID(E288,FIND(".",E288,FIND(".",E288)+1)+1,2)</f>
        <v>20110</v>
      </c>
      <c r="G288" s="22" t="s">
        <v>261</v>
      </c>
      <c r="H288" s="12" t="s">
        <v>29</v>
      </c>
      <c r="I288" s="8"/>
      <c r="J288" s="14" t="s">
        <v>76</v>
      </c>
      <c r="K288" s="8"/>
      <c r="L288" s="8"/>
      <c r="M288" s="8"/>
      <c r="N288" s="8"/>
      <c r="O288" s="8"/>
    </row>
    <row r="289" s="15" customFormat="true" ht="25.5" hidden="false" customHeight="false" outlineLevel="0" collapsed="false">
      <c r="A289" s="8"/>
      <c r="B289" s="8"/>
      <c r="C289" s="8"/>
      <c r="D289" s="23" t="s">
        <v>17</v>
      </c>
      <c r="E289" s="10" t="s">
        <v>260</v>
      </c>
      <c r="F289" s="11" t="n">
        <f aca="false">+LEFT(E289,FIND(".",E289)-1)*10000+MID(E289,FIND(".",E289)+1,+FIND(".",E289,FIND(".",E289)+1)-FIND(".",E289)-1)*100+MID(E289,FIND(".",E289,FIND(".",E289)+1)+1,2)</f>
        <v>20110</v>
      </c>
      <c r="G289" s="22" t="s">
        <v>261</v>
      </c>
      <c r="H289" s="12" t="s">
        <v>18</v>
      </c>
      <c r="I289" s="8"/>
      <c r="J289" s="14" t="s">
        <v>277</v>
      </c>
      <c r="K289" s="8"/>
      <c r="L289" s="8"/>
      <c r="M289" s="8"/>
      <c r="N289" s="8"/>
      <c r="O289" s="8"/>
    </row>
    <row r="290" s="15" customFormat="true" ht="25.5" hidden="false" customHeight="false" outlineLevel="0" collapsed="false">
      <c r="A290" s="8"/>
      <c r="B290" s="8"/>
      <c r="C290" s="8"/>
      <c r="D290" s="23" t="s">
        <v>12</v>
      </c>
      <c r="E290" s="10" t="s">
        <v>260</v>
      </c>
      <c r="F290" s="11" t="n">
        <f aca="false">+LEFT(E290,FIND(".",E290)-1)*10000+MID(E290,FIND(".",E290)+1,+FIND(".",E290,FIND(".",E290)+1)-FIND(".",E290)-1)*100+MID(E290,FIND(".",E290,FIND(".",E290)+1)+1,2)</f>
        <v>20110</v>
      </c>
      <c r="G290" s="22" t="s">
        <v>261</v>
      </c>
      <c r="H290" s="13" t="s">
        <v>37</v>
      </c>
      <c r="I290" s="8"/>
      <c r="J290" s="14" t="s">
        <v>156</v>
      </c>
      <c r="K290" s="8"/>
      <c r="L290" s="8"/>
      <c r="M290" s="8"/>
      <c r="N290" s="8"/>
      <c r="O290" s="8"/>
    </row>
    <row r="291" s="15" customFormat="true" ht="63.75" hidden="false" customHeight="false" outlineLevel="0" collapsed="false">
      <c r="A291" s="8"/>
      <c r="B291" s="8"/>
      <c r="C291" s="8"/>
      <c r="D291" s="23" t="s">
        <v>49</v>
      </c>
      <c r="E291" s="10" t="s">
        <v>260</v>
      </c>
      <c r="F291" s="11" t="n">
        <f aca="false">+LEFT(E291,FIND(".",E291)-1)*10000+MID(E291,FIND(".",E291)+1,+FIND(".",E291,FIND(".",E291)+1)-FIND(".",E291)-1)*100+MID(E291,FIND(".",E291,FIND(".",E291)+1)+1,2)</f>
        <v>20110</v>
      </c>
      <c r="G291" s="22" t="s">
        <v>261</v>
      </c>
      <c r="H291" s="12" t="s">
        <v>18</v>
      </c>
      <c r="I291" s="8"/>
      <c r="J291" s="14" t="s">
        <v>278</v>
      </c>
      <c r="K291" s="8"/>
      <c r="L291" s="8"/>
      <c r="M291" s="8"/>
      <c r="N291" s="8"/>
      <c r="O291" s="8"/>
    </row>
    <row r="292" s="15" customFormat="true" ht="12.75" hidden="false" customHeight="false" outlineLevel="0" collapsed="false">
      <c r="A292" s="8"/>
      <c r="B292" s="8"/>
      <c r="C292" s="8"/>
      <c r="D292" s="23" t="s">
        <v>12</v>
      </c>
      <c r="E292" s="10" t="s">
        <v>260</v>
      </c>
      <c r="F292" s="11" t="n">
        <f aca="false">+LEFT(E292,FIND(".",E292)-1)*10000+MID(E292,FIND(".",E292)+1,+FIND(".",E292,FIND(".",E292)+1)-FIND(".",E292)-1)*100+MID(E292,FIND(".",E292,FIND(".",E292)+1)+1,2)</f>
        <v>20110</v>
      </c>
      <c r="G292" s="22" t="s">
        <v>261</v>
      </c>
      <c r="H292" s="12" t="s">
        <v>18</v>
      </c>
      <c r="I292" s="8"/>
      <c r="J292" s="14" t="s">
        <v>279</v>
      </c>
      <c r="K292" s="8"/>
      <c r="L292" s="8"/>
      <c r="M292" s="8"/>
      <c r="N292" s="8"/>
      <c r="O292" s="8"/>
    </row>
    <row r="293" s="15" customFormat="true" ht="25.5" hidden="false" customHeight="false" outlineLevel="0" collapsed="false">
      <c r="A293" s="8"/>
      <c r="B293" s="8"/>
      <c r="C293" s="8"/>
      <c r="D293" s="23" t="s">
        <v>12</v>
      </c>
      <c r="E293" s="10" t="s">
        <v>260</v>
      </c>
      <c r="F293" s="11" t="n">
        <f aca="false">+LEFT(E293,FIND(".",E293)-1)*10000+MID(E293,FIND(".",E293)+1,+FIND(".",E293,FIND(".",E293)+1)-FIND(".",E293)-1)*100+MID(E293,FIND(".",E293,FIND(".",E293)+1)+1,2)</f>
        <v>20110</v>
      </c>
      <c r="G293" s="22" t="s">
        <v>261</v>
      </c>
      <c r="H293" s="12" t="s">
        <v>31</v>
      </c>
      <c r="I293" s="8"/>
      <c r="J293" s="14" t="s">
        <v>51</v>
      </c>
      <c r="K293" s="8"/>
      <c r="L293" s="8"/>
      <c r="M293" s="8"/>
      <c r="N293" s="8"/>
      <c r="O293" s="8"/>
    </row>
    <row r="294" s="15" customFormat="true" ht="25.5" hidden="false" customHeight="false" outlineLevel="0" collapsed="false">
      <c r="A294" s="8"/>
      <c r="B294" s="8"/>
      <c r="C294" s="8"/>
      <c r="D294" s="23" t="s">
        <v>12</v>
      </c>
      <c r="E294" s="10" t="s">
        <v>260</v>
      </c>
      <c r="F294" s="11" t="n">
        <f aca="false">+LEFT(E294,FIND(".",E294)-1)*10000+MID(E294,FIND(".",E294)+1,+FIND(".",E294,FIND(".",E294)+1)-FIND(".",E294)-1)*100+MID(E294,FIND(".",E294,FIND(".",E294)+1)+1,2)</f>
        <v>20110</v>
      </c>
      <c r="G294" s="22" t="s">
        <v>261</v>
      </c>
      <c r="H294" s="12" t="s">
        <v>15</v>
      </c>
      <c r="I294" s="8"/>
      <c r="J294" s="14" t="s">
        <v>52</v>
      </c>
      <c r="K294" s="8"/>
      <c r="L294" s="8"/>
      <c r="M294" s="8"/>
      <c r="N294" s="8"/>
      <c r="O294" s="8"/>
    </row>
    <row r="295" s="15" customFormat="true" ht="12.75" hidden="false" customHeight="false" outlineLevel="0" collapsed="false">
      <c r="A295" s="8"/>
      <c r="B295" s="8"/>
      <c r="C295" s="8"/>
      <c r="D295" s="23" t="s">
        <v>17</v>
      </c>
      <c r="E295" s="10" t="s">
        <v>260</v>
      </c>
      <c r="F295" s="11" t="n">
        <f aca="false">+LEFT(E295,FIND(".",E295)-1)*10000+MID(E295,FIND(".",E295)+1,+FIND(".",E295,FIND(".",E295)+1)-FIND(".",E295)-1)*100+MID(E295,FIND(".",E295,FIND(".",E295)+1)+1,2)</f>
        <v>20110</v>
      </c>
      <c r="G295" s="22" t="s">
        <v>261</v>
      </c>
      <c r="H295" s="12" t="s">
        <v>14</v>
      </c>
      <c r="I295" s="8"/>
      <c r="J295" s="14" t="s">
        <v>81</v>
      </c>
      <c r="K295" s="8"/>
      <c r="L295" s="8"/>
      <c r="M295" s="8"/>
      <c r="N295" s="8"/>
      <c r="O295" s="8"/>
    </row>
    <row r="296" customFormat="false" ht="12.75" hidden="false" customHeight="false" outlineLevel="0" collapsed="false">
      <c r="A296" s="8"/>
      <c r="B296" s="8"/>
      <c r="C296" s="8"/>
      <c r="D296" s="23" t="s">
        <v>17</v>
      </c>
      <c r="E296" s="10" t="s">
        <v>260</v>
      </c>
      <c r="F296" s="11" t="n">
        <f aca="false">+LEFT(E296,FIND(".",E296)-1)*10000+MID(E296,FIND(".",E296)+1,+FIND(".",E296,FIND(".",E296)+1)-FIND(".",E296)-1)*100+MID(E296,FIND(".",E296,FIND(".",E296)+1)+1,2)</f>
        <v>20110</v>
      </c>
      <c r="G296" s="22" t="s">
        <v>261</v>
      </c>
      <c r="H296" s="12" t="s">
        <v>18</v>
      </c>
      <c r="I296" s="8"/>
      <c r="J296" s="14" t="s">
        <v>280</v>
      </c>
      <c r="K296" s="8"/>
      <c r="L296" s="8"/>
      <c r="M296" s="8"/>
      <c r="N296" s="8"/>
      <c r="O296" s="8"/>
    </row>
    <row r="297" customFormat="false" ht="12.75" hidden="false" customHeight="false" outlineLevel="0" collapsed="false">
      <c r="A297" s="8"/>
      <c r="B297" s="8"/>
      <c r="C297" s="8"/>
      <c r="D297" s="23" t="s">
        <v>12</v>
      </c>
      <c r="E297" s="10" t="s">
        <v>260</v>
      </c>
      <c r="F297" s="11" t="n">
        <f aca="false">+LEFT(E297,FIND(".",E297)-1)*10000+MID(E297,FIND(".",E297)+1,+FIND(".",E297,FIND(".",E297)+1)-FIND(".",E297)-1)*100+MID(E297,FIND(".",E297,FIND(".",E297)+1)+1,2)</f>
        <v>20110</v>
      </c>
      <c r="G297" s="22" t="s">
        <v>261</v>
      </c>
      <c r="H297" s="12" t="s">
        <v>14</v>
      </c>
      <c r="I297" s="8"/>
      <c r="J297" s="14" t="s">
        <v>281</v>
      </c>
      <c r="K297" s="8"/>
      <c r="L297" s="8"/>
      <c r="M297" s="8"/>
      <c r="N297" s="8"/>
      <c r="O297" s="8"/>
    </row>
    <row r="298" customFormat="false" ht="38.25" hidden="false" customHeight="false" outlineLevel="0" collapsed="false">
      <c r="A298" s="8"/>
      <c r="B298" s="8"/>
      <c r="C298" s="8"/>
      <c r="D298" s="23" t="s">
        <v>17</v>
      </c>
      <c r="E298" s="10" t="s">
        <v>282</v>
      </c>
      <c r="F298" s="11" t="n">
        <f aca="false">+LEFT(E298,FIND(".",E298)-1)*10000+MID(E298,FIND(".",E298)+1,+FIND(".",E298,FIND(".",E298)+1)-FIND(".",E298)-1)*100+MID(E298,FIND(".",E298,FIND(".",E298)+1)+1,2)</f>
        <v>20111</v>
      </c>
      <c r="G298" s="22" t="s">
        <v>283</v>
      </c>
      <c r="H298" s="12" t="s">
        <v>18</v>
      </c>
      <c r="I298" s="8"/>
      <c r="J298" s="20" t="s">
        <v>284</v>
      </c>
      <c r="K298" s="8"/>
      <c r="L298" s="8"/>
      <c r="M298" s="8"/>
      <c r="N298" s="8"/>
      <c r="O298" s="8"/>
    </row>
    <row r="299" customFormat="false" ht="25.5" hidden="false" customHeight="false" outlineLevel="0" collapsed="false">
      <c r="A299" s="8"/>
      <c r="B299" s="8"/>
      <c r="C299" s="8"/>
      <c r="D299" s="23" t="s">
        <v>17</v>
      </c>
      <c r="E299" s="10" t="s">
        <v>282</v>
      </c>
      <c r="F299" s="11" t="n">
        <f aca="false">+LEFT(E299,FIND(".",E299)-1)*10000+MID(E299,FIND(".",E299)+1,+FIND(".",E299,FIND(".",E299)+1)-FIND(".",E299)-1)*100+MID(E299,FIND(".",E299,FIND(".",E299)+1)+1,2)</f>
        <v>20111</v>
      </c>
      <c r="G299" s="22" t="s">
        <v>283</v>
      </c>
      <c r="H299" s="12" t="s">
        <v>18</v>
      </c>
      <c r="I299" s="8"/>
      <c r="J299" s="20" t="s">
        <v>285</v>
      </c>
      <c r="K299" s="8"/>
      <c r="L299" s="8"/>
      <c r="M299" s="8"/>
      <c r="N299" s="8"/>
      <c r="O299" s="8"/>
    </row>
    <row r="300" customFormat="false" ht="25.5" hidden="false" customHeight="false" outlineLevel="0" collapsed="false">
      <c r="A300" s="8"/>
      <c r="B300" s="8"/>
      <c r="C300" s="8"/>
      <c r="D300" s="23" t="s">
        <v>12</v>
      </c>
      <c r="E300" s="10" t="s">
        <v>282</v>
      </c>
      <c r="F300" s="11" t="n">
        <f aca="false">+LEFT(E300,FIND(".",E300)-1)*10000+MID(E300,FIND(".",E300)+1,+FIND(".",E300,FIND(".",E300)+1)-FIND(".",E300)-1)*100+MID(E300,FIND(".",E300,FIND(".",E300)+1)+1,2)</f>
        <v>20111</v>
      </c>
      <c r="G300" s="22" t="s">
        <v>283</v>
      </c>
      <c r="H300" s="12" t="s">
        <v>18</v>
      </c>
      <c r="I300" s="8"/>
      <c r="J300" s="14" t="s">
        <v>286</v>
      </c>
      <c r="K300" s="8"/>
      <c r="L300" s="8"/>
      <c r="M300" s="8"/>
      <c r="N300" s="8"/>
      <c r="O300" s="8"/>
    </row>
    <row r="301" customFormat="false" ht="38.25" hidden="false" customHeight="false" outlineLevel="0" collapsed="false">
      <c r="A301" s="8"/>
      <c r="B301" s="8"/>
      <c r="C301" s="8"/>
      <c r="D301" s="23" t="s">
        <v>17</v>
      </c>
      <c r="E301" s="10" t="s">
        <v>282</v>
      </c>
      <c r="F301" s="11" t="n">
        <f aca="false">+LEFT(E301,FIND(".",E301)-1)*10000+MID(E301,FIND(".",E301)+1,+FIND(".",E301,FIND(".",E301)+1)-FIND(".",E301)-1)*100+MID(E301,FIND(".",E301,FIND(".",E301)+1)+1,2)</f>
        <v>20111</v>
      </c>
      <c r="G301" s="22" t="s">
        <v>283</v>
      </c>
      <c r="H301" s="12" t="s">
        <v>18</v>
      </c>
      <c r="I301" s="8"/>
      <c r="J301" s="14" t="s">
        <v>287</v>
      </c>
      <c r="K301" s="8"/>
      <c r="L301" s="8"/>
      <c r="M301" s="8"/>
      <c r="N301" s="8"/>
      <c r="O301" s="8"/>
    </row>
    <row r="302" customFormat="false" ht="38.25" hidden="false" customHeight="false" outlineLevel="0" collapsed="false">
      <c r="A302" s="8"/>
      <c r="B302" s="8"/>
      <c r="C302" s="8"/>
      <c r="D302" s="23" t="s">
        <v>12</v>
      </c>
      <c r="E302" s="10" t="s">
        <v>282</v>
      </c>
      <c r="F302" s="11" t="n">
        <f aca="false">+LEFT(E302,FIND(".",E302)-1)*10000+MID(E302,FIND(".",E302)+1,+FIND(".",E302,FIND(".",E302)+1)-FIND(".",E302)-1)*100+MID(E302,FIND(".",E302,FIND(".",E302)+1)+1,2)</f>
        <v>20111</v>
      </c>
      <c r="G302" s="22" t="s">
        <v>283</v>
      </c>
      <c r="H302" s="12" t="s">
        <v>18</v>
      </c>
      <c r="I302" s="8"/>
      <c r="J302" s="14" t="s">
        <v>288</v>
      </c>
      <c r="K302" s="8"/>
      <c r="L302" s="8"/>
      <c r="M302" s="8"/>
      <c r="N302" s="8"/>
      <c r="O302" s="8"/>
    </row>
    <row r="303" customFormat="false" ht="12.75" hidden="false" customHeight="false" outlineLevel="0" collapsed="false">
      <c r="A303" s="8"/>
      <c r="B303" s="8"/>
      <c r="C303" s="8"/>
      <c r="D303" s="23" t="s">
        <v>12</v>
      </c>
      <c r="E303" s="10" t="s">
        <v>282</v>
      </c>
      <c r="F303" s="11" t="n">
        <f aca="false">+LEFT(E303,FIND(".",E303)-1)*10000+MID(E303,FIND(".",E303)+1,+FIND(".",E303,FIND(".",E303)+1)-FIND(".",E303)-1)*100+MID(E303,FIND(".",E303,FIND(".",E303)+1)+1,2)</f>
        <v>20111</v>
      </c>
      <c r="G303" s="22" t="s">
        <v>283</v>
      </c>
      <c r="H303" s="12" t="s">
        <v>59</v>
      </c>
      <c r="I303" s="8"/>
      <c r="J303" s="14" t="s">
        <v>222</v>
      </c>
      <c r="K303" s="8"/>
      <c r="L303" s="8"/>
      <c r="M303" s="8"/>
      <c r="N303" s="8"/>
      <c r="O303" s="8"/>
    </row>
    <row r="304" customFormat="false" ht="51" hidden="false" customHeight="false" outlineLevel="0" collapsed="false">
      <c r="A304" s="8"/>
      <c r="B304" s="8"/>
      <c r="C304" s="8"/>
      <c r="D304" s="23" t="s">
        <v>12</v>
      </c>
      <c r="E304" s="10" t="s">
        <v>282</v>
      </c>
      <c r="F304" s="11" t="n">
        <f aca="false">+LEFT(E304,FIND(".",E304)-1)*10000+MID(E304,FIND(".",E304)+1,+FIND(".",E304,FIND(".",E304)+1)-FIND(".",E304)-1)*100+MID(E304,FIND(".",E304,FIND(".",E304)+1)+1,2)</f>
        <v>20111</v>
      </c>
      <c r="G304" s="22" t="s">
        <v>283</v>
      </c>
      <c r="H304" s="13" t="s">
        <v>14</v>
      </c>
      <c r="I304" s="8"/>
      <c r="J304" s="14" t="s">
        <v>23</v>
      </c>
      <c r="K304" s="8"/>
      <c r="L304" s="8"/>
      <c r="M304" s="8"/>
      <c r="N304" s="8"/>
      <c r="O304" s="8"/>
    </row>
    <row r="305" customFormat="false" ht="25.5" hidden="false" customHeight="false" outlineLevel="0" collapsed="false">
      <c r="A305" s="8"/>
      <c r="B305" s="8"/>
      <c r="C305" s="8"/>
      <c r="D305" s="23" t="s">
        <v>12</v>
      </c>
      <c r="E305" s="10" t="s">
        <v>282</v>
      </c>
      <c r="F305" s="11" t="n">
        <f aca="false">+LEFT(E305,FIND(".",E305)-1)*10000+MID(E305,FIND(".",E305)+1,+FIND(".",E305,FIND(".",E305)+1)-FIND(".",E305)-1)*100+MID(E305,FIND(".",E305,FIND(".",E305)+1)+1,2)</f>
        <v>20111</v>
      </c>
      <c r="G305" s="22" t="s">
        <v>283</v>
      </c>
      <c r="H305" s="12" t="s">
        <v>24</v>
      </c>
      <c r="I305" s="8"/>
      <c r="J305" s="14" t="s">
        <v>60</v>
      </c>
      <c r="K305" s="8"/>
      <c r="L305" s="8"/>
      <c r="M305" s="8"/>
      <c r="N305" s="8"/>
      <c r="O305" s="8"/>
    </row>
    <row r="306" customFormat="false" ht="25.5" hidden="false" customHeight="false" outlineLevel="0" collapsed="false">
      <c r="A306" s="8"/>
      <c r="B306" s="8"/>
      <c r="C306" s="8"/>
      <c r="D306" s="23" t="s">
        <v>17</v>
      </c>
      <c r="E306" s="10" t="s">
        <v>282</v>
      </c>
      <c r="F306" s="11" t="n">
        <f aca="false">+LEFT(E306,FIND(".",E306)-1)*10000+MID(E306,FIND(".",E306)+1,+FIND(".",E306,FIND(".",E306)+1)-FIND(".",E306)-1)*100+MID(E306,FIND(".",E306,FIND(".",E306)+1)+1,2)</f>
        <v>20111</v>
      </c>
      <c r="G306" s="22" t="s">
        <v>283</v>
      </c>
      <c r="H306" s="12" t="s">
        <v>18</v>
      </c>
      <c r="I306" s="8"/>
      <c r="J306" s="14" t="s">
        <v>289</v>
      </c>
      <c r="K306" s="8"/>
      <c r="L306" s="8"/>
      <c r="M306" s="8"/>
      <c r="N306" s="8"/>
      <c r="O306" s="8"/>
    </row>
    <row r="307" customFormat="false" ht="25.5" hidden="false" customHeight="false" outlineLevel="0" collapsed="false">
      <c r="A307" s="8"/>
      <c r="B307" s="8"/>
      <c r="C307" s="8"/>
      <c r="D307" s="23" t="s">
        <v>12</v>
      </c>
      <c r="E307" s="10" t="s">
        <v>282</v>
      </c>
      <c r="F307" s="11" t="n">
        <f aca="false">+LEFT(E307,FIND(".",E307)-1)*10000+MID(E307,FIND(".",E307)+1,+FIND(".",E307,FIND(".",E307)+1)-FIND(".",E307)-1)*100+MID(E307,FIND(".",E307,FIND(".",E307)+1)+1,2)</f>
        <v>20111</v>
      </c>
      <c r="G307" s="22" t="s">
        <v>283</v>
      </c>
      <c r="H307" s="13" t="s">
        <v>15</v>
      </c>
      <c r="I307" s="8"/>
      <c r="J307" s="14" t="s">
        <v>169</v>
      </c>
      <c r="K307" s="8"/>
      <c r="L307" s="8"/>
      <c r="M307" s="8"/>
      <c r="N307" s="8"/>
      <c r="O307" s="8"/>
    </row>
    <row r="308" customFormat="false" ht="25.5" hidden="false" customHeight="false" outlineLevel="0" collapsed="false">
      <c r="A308" s="8"/>
      <c r="B308" s="8"/>
      <c r="C308" s="8"/>
      <c r="D308" s="23" t="s">
        <v>17</v>
      </c>
      <c r="E308" s="10" t="s">
        <v>282</v>
      </c>
      <c r="F308" s="11" t="n">
        <f aca="false">+LEFT(E308,FIND(".",E308)-1)*10000+MID(E308,FIND(".",E308)+1,+FIND(".",E308,FIND(".",E308)+1)-FIND(".",E308)-1)*100+MID(E308,FIND(".",E308,FIND(".",E308)+1)+1,2)</f>
        <v>20111</v>
      </c>
      <c r="G308" s="22" t="s">
        <v>283</v>
      </c>
      <c r="H308" s="12" t="s">
        <v>18</v>
      </c>
      <c r="I308" s="8"/>
      <c r="J308" s="14" t="s">
        <v>290</v>
      </c>
      <c r="K308" s="8"/>
      <c r="L308" s="8"/>
      <c r="M308" s="8"/>
      <c r="N308" s="8"/>
      <c r="O308" s="8"/>
    </row>
    <row r="309" customFormat="false" ht="25.5" hidden="false" customHeight="false" outlineLevel="0" collapsed="false">
      <c r="A309" s="8"/>
      <c r="B309" s="8"/>
      <c r="C309" s="8"/>
      <c r="D309" s="23" t="s">
        <v>17</v>
      </c>
      <c r="E309" s="10" t="s">
        <v>282</v>
      </c>
      <c r="F309" s="11" t="n">
        <f aca="false">+LEFT(E309,FIND(".",E309)-1)*10000+MID(E309,FIND(".",E309)+1,+FIND(".",E309,FIND(".",E309)+1)-FIND(".",E309)-1)*100+MID(E309,FIND(".",E309,FIND(".",E309)+1)+1,2)</f>
        <v>20111</v>
      </c>
      <c r="G309" s="22" t="s">
        <v>283</v>
      </c>
      <c r="H309" s="12" t="s">
        <v>18</v>
      </c>
      <c r="I309" s="8"/>
      <c r="J309" s="20" t="s">
        <v>291</v>
      </c>
      <c r="K309" s="8"/>
      <c r="L309" s="8"/>
      <c r="M309" s="8"/>
      <c r="N309" s="8"/>
      <c r="O309" s="8"/>
    </row>
    <row r="310" customFormat="false" ht="12.75" hidden="false" customHeight="false" outlineLevel="0" collapsed="false">
      <c r="A310" s="8"/>
      <c r="B310" s="8"/>
      <c r="C310" s="8"/>
      <c r="D310" s="23" t="s">
        <v>12</v>
      </c>
      <c r="E310" s="10" t="s">
        <v>282</v>
      </c>
      <c r="F310" s="11" t="n">
        <f aca="false">+LEFT(E310,FIND(".",E310)-1)*10000+MID(E310,FIND(".",E310)+1,+FIND(".",E310,FIND(".",E310)+1)-FIND(".",E310)-1)*100+MID(E310,FIND(".",E310,FIND(".",E310)+1)+1,2)</f>
        <v>20111</v>
      </c>
      <c r="G310" s="22" t="s">
        <v>283</v>
      </c>
      <c r="H310" s="12" t="s">
        <v>31</v>
      </c>
      <c r="I310" s="8"/>
      <c r="J310" s="14" t="s">
        <v>292</v>
      </c>
      <c r="K310" s="8"/>
      <c r="L310" s="8"/>
      <c r="M310" s="8"/>
      <c r="N310" s="8"/>
      <c r="O310" s="8"/>
    </row>
    <row r="311" customFormat="false" ht="38.25" hidden="false" customHeight="false" outlineLevel="0" collapsed="false">
      <c r="A311" s="8"/>
      <c r="B311" s="8"/>
      <c r="C311" s="8"/>
      <c r="D311" s="23" t="s">
        <v>12</v>
      </c>
      <c r="E311" s="10" t="s">
        <v>282</v>
      </c>
      <c r="F311" s="11" t="n">
        <f aca="false">+LEFT(E311,FIND(".",E311)-1)*10000+MID(E311,FIND(".",E311)+1,+FIND(".",E311,FIND(".",E311)+1)-FIND(".",E311)-1)*100+MID(E311,FIND(".",E311,FIND(".",E311)+1)+1,2)</f>
        <v>20111</v>
      </c>
      <c r="G311" s="22" t="s">
        <v>283</v>
      </c>
      <c r="H311" s="13" t="s">
        <v>29</v>
      </c>
      <c r="I311" s="8"/>
      <c r="J311" s="14" t="s">
        <v>35</v>
      </c>
      <c r="K311" s="8"/>
      <c r="L311" s="8"/>
      <c r="M311" s="8"/>
      <c r="N311" s="8"/>
      <c r="O311" s="8"/>
    </row>
    <row r="312" customFormat="false" ht="63.75" hidden="false" customHeight="false" outlineLevel="0" collapsed="false">
      <c r="A312" s="8"/>
      <c r="B312" s="8"/>
      <c r="C312" s="8"/>
      <c r="D312" s="23" t="s">
        <v>12</v>
      </c>
      <c r="E312" s="10" t="s">
        <v>282</v>
      </c>
      <c r="F312" s="11" t="n">
        <f aca="false">+LEFT(E312,FIND(".",E312)-1)*10000+MID(E312,FIND(".",E312)+1,+FIND(".",E312,FIND(".",E312)+1)-FIND(".",E312)-1)*100+MID(E312,FIND(".",E312,FIND(".",E312)+1)+1,2)</f>
        <v>20111</v>
      </c>
      <c r="G312" s="22" t="s">
        <v>283</v>
      </c>
      <c r="H312" s="13" t="s">
        <v>37</v>
      </c>
      <c r="I312" s="8"/>
      <c r="J312" s="14" t="s">
        <v>293</v>
      </c>
      <c r="K312" s="8"/>
      <c r="L312" s="8"/>
      <c r="M312" s="8"/>
      <c r="N312" s="8"/>
      <c r="O312" s="8"/>
    </row>
    <row r="313" customFormat="false" ht="25.5" hidden="false" customHeight="false" outlineLevel="0" collapsed="false">
      <c r="A313" s="8"/>
      <c r="B313" s="8"/>
      <c r="C313" s="8"/>
      <c r="D313" s="23" t="s">
        <v>12</v>
      </c>
      <c r="E313" s="10" t="s">
        <v>282</v>
      </c>
      <c r="F313" s="11" t="n">
        <f aca="false">+LEFT(E313,FIND(".",E313)-1)*10000+MID(E313,FIND(".",E313)+1,+FIND(".",E313,FIND(".",E313)+1)-FIND(".",E313)-1)*100+MID(E313,FIND(".",E313,FIND(".",E313)+1)+1,2)</f>
        <v>20111</v>
      </c>
      <c r="G313" s="22" t="s">
        <v>283</v>
      </c>
      <c r="H313" s="12" t="s">
        <v>18</v>
      </c>
      <c r="I313" s="8"/>
      <c r="J313" s="14" t="s">
        <v>294</v>
      </c>
      <c r="K313" s="8"/>
      <c r="L313" s="8"/>
      <c r="M313" s="8"/>
      <c r="N313" s="8"/>
      <c r="O313" s="8"/>
    </row>
    <row r="314" customFormat="false" ht="25.5" hidden="false" customHeight="false" outlineLevel="0" collapsed="false">
      <c r="A314" s="8"/>
      <c r="B314" s="8"/>
      <c r="C314" s="8"/>
      <c r="D314" s="23" t="s">
        <v>12</v>
      </c>
      <c r="E314" s="10" t="s">
        <v>282</v>
      </c>
      <c r="F314" s="11" t="n">
        <f aca="false">+LEFT(E314,FIND(".",E314)-1)*10000+MID(E314,FIND(".",E314)+1,+FIND(".",E314,FIND(".",E314)+1)-FIND(".",E314)-1)*100+MID(E314,FIND(".",E314,FIND(".",E314)+1)+1,2)</f>
        <v>20111</v>
      </c>
      <c r="G314" s="22" t="s">
        <v>283</v>
      </c>
      <c r="H314" s="12" t="s">
        <v>18</v>
      </c>
      <c r="I314" s="8"/>
      <c r="J314" s="20" t="s">
        <v>295</v>
      </c>
      <c r="K314" s="8"/>
      <c r="L314" s="8"/>
      <c r="M314" s="8"/>
      <c r="N314" s="8"/>
      <c r="O314" s="8"/>
    </row>
    <row r="315" customFormat="false" ht="38.25" hidden="false" customHeight="false" outlineLevel="0" collapsed="false">
      <c r="A315" s="8"/>
      <c r="B315" s="8"/>
      <c r="C315" s="8"/>
      <c r="D315" s="23" t="s">
        <v>12</v>
      </c>
      <c r="E315" s="10" t="s">
        <v>282</v>
      </c>
      <c r="F315" s="11" t="n">
        <f aca="false">+LEFT(E315,FIND(".",E315)-1)*10000+MID(E315,FIND(".",E315)+1,+FIND(".",E315,FIND(".",E315)+1)-FIND(".",E315)-1)*100+MID(E315,FIND(".",E315,FIND(".",E315)+1)+1,2)</f>
        <v>20111</v>
      </c>
      <c r="G315" s="22" t="s">
        <v>283</v>
      </c>
      <c r="H315" s="12" t="s">
        <v>24</v>
      </c>
      <c r="I315" s="8"/>
      <c r="J315" s="14" t="s">
        <v>296</v>
      </c>
      <c r="K315" s="8"/>
      <c r="L315" s="8"/>
      <c r="M315" s="8"/>
      <c r="N315" s="8"/>
      <c r="O315" s="8"/>
    </row>
    <row r="316" customFormat="false" ht="12.75" hidden="false" customHeight="false" outlineLevel="0" collapsed="false">
      <c r="A316" s="8"/>
      <c r="B316" s="8"/>
      <c r="C316" s="8"/>
      <c r="D316" s="23" t="s">
        <v>12</v>
      </c>
      <c r="E316" s="10" t="s">
        <v>282</v>
      </c>
      <c r="F316" s="11" t="n">
        <f aca="false">+LEFT(E316,FIND(".",E316)-1)*10000+MID(E316,FIND(".",E316)+1,+FIND(".",E316,FIND(".",E316)+1)-FIND(".",E316)-1)*100+MID(E316,FIND(".",E316,FIND(".",E316)+1)+1,2)</f>
        <v>20111</v>
      </c>
      <c r="G316" s="22" t="s">
        <v>283</v>
      </c>
      <c r="H316" s="12" t="s">
        <v>31</v>
      </c>
      <c r="I316" s="8"/>
      <c r="J316" s="14" t="s">
        <v>297</v>
      </c>
      <c r="K316" s="8"/>
      <c r="L316" s="8"/>
      <c r="M316" s="8"/>
      <c r="N316" s="8"/>
      <c r="O316" s="8"/>
    </row>
    <row r="317" customFormat="false" ht="38.25" hidden="false" customHeight="false" outlineLevel="0" collapsed="false">
      <c r="A317" s="8"/>
      <c r="B317" s="8"/>
      <c r="C317" s="8"/>
      <c r="D317" s="23" t="s">
        <v>12</v>
      </c>
      <c r="E317" s="10" t="s">
        <v>282</v>
      </c>
      <c r="F317" s="11" t="n">
        <f aca="false">+LEFT(E317,FIND(".",E317)-1)*10000+MID(E317,FIND(".",E317)+1,+FIND(".",E317,FIND(".",E317)+1)-FIND(".",E317)-1)*100+MID(E317,FIND(".",E317,FIND(".",E317)+1)+1,2)</f>
        <v>20111</v>
      </c>
      <c r="G317" s="22" t="s">
        <v>283</v>
      </c>
      <c r="H317" s="12" t="s">
        <v>31</v>
      </c>
      <c r="I317" s="8"/>
      <c r="J317" s="14" t="s">
        <v>298</v>
      </c>
      <c r="K317" s="8"/>
      <c r="L317" s="8"/>
      <c r="M317" s="8"/>
      <c r="N317" s="8"/>
      <c r="O317" s="8"/>
    </row>
    <row r="318" customFormat="false" ht="25.5" hidden="false" customHeight="false" outlineLevel="0" collapsed="false">
      <c r="A318" s="8"/>
      <c r="B318" s="8"/>
      <c r="C318" s="8"/>
      <c r="D318" s="23" t="s">
        <v>12</v>
      </c>
      <c r="E318" s="10" t="s">
        <v>282</v>
      </c>
      <c r="F318" s="11" t="n">
        <f aca="false">+LEFT(E318,FIND(".",E318)-1)*10000+MID(E318,FIND(".",E318)+1,+FIND(".",E318,FIND(".",E318)+1)-FIND(".",E318)-1)*100+MID(E318,FIND(".",E318,FIND(".",E318)+1)+1,2)</f>
        <v>20111</v>
      </c>
      <c r="G318" s="22" t="s">
        <v>283</v>
      </c>
      <c r="H318" s="13" t="s">
        <v>14</v>
      </c>
      <c r="I318" s="8"/>
      <c r="J318" s="14" t="s">
        <v>299</v>
      </c>
      <c r="K318" s="8"/>
      <c r="L318" s="8"/>
      <c r="M318" s="8"/>
      <c r="N318" s="8"/>
      <c r="O318" s="8"/>
    </row>
    <row r="319" customFormat="false" ht="25.5" hidden="false" customHeight="false" outlineLevel="0" collapsed="false">
      <c r="A319" s="8"/>
      <c r="B319" s="8"/>
      <c r="C319" s="8"/>
      <c r="D319" s="23" t="s">
        <v>12</v>
      </c>
      <c r="E319" s="10" t="s">
        <v>282</v>
      </c>
      <c r="F319" s="11" t="n">
        <f aca="false">+LEFT(E319,FIND(".",E319)-1)*10000+MID(E319,FIND(".",E319)+1,+FIND(".",E319,FIND(".",E319)+1)-FIND(".",E319)-1)*100+MID(E319,FIND(".",E319,FIND(".",E319)+1)+1,2)</f>
        <v>20111</v>
      </c>
      <c r="G319" s="22" t="s">
        <v>283</v>
      </c>
      <c r="H319" s="13" t="s">
        <v>14</v>
      </c>
      <c r="I319" s="8"/>
      <c r="J319" s="14" t="s">
        <v>42</v>
      </c>
      <c r="K319" s="8"/>
      <c r="L319" s="8"/>
      <c r="M319" s="8"/>
      <c r="N319" s="8"/>
      <c r="O319" s="8"/>
    </row>
    <row r="320" customFormat="false" ht="12.75" hidden="false" customHeight="false" outlineLevel="0" collapsed="false">
      <c r="A320" s="8"/>
      <c r="B320" s="8"/>
      <c r="C320" s="8"/>
      <c r="D320" s="23" t="s">
        <v>49</v>
      </c>
      <c r="E320" s="10" t="s">
        <v>282</v>
      </c>
      <c r="F320" s="11" t="n">
        <f aca="false">+LEFT(E320,FIND(".",E320)-1)*10000+MID(E320,FIND(".",E320)+1,+FIND(".",E320,FIND(".",E320)+1)-FIND(".",E320)-1)*100+MID(E320,FIND(".",E320,FIND(".",E320)+1)+1,2)</f>
        <v>20111</v>
      </c>
      <c r="G320" s="22" t="s">
        <v>283</v>
      </c>
      <c r="H320" s="13" t="s">
        <v>29</v>
      </c>
      <c r="I320" s="8"/>
      <c r="J320" s="16" t="s">
        <v>43</v>
      </c>
      <c r="K320" s="8"/>
      <c r="L320" s="8"/>
      <c r="M320" s="8"/>
      <c r="N320" s="8"/>
      <c r="O320" s="8"/>
    </row>
    <row r="321" customFormat="false" ht="25.5" hidden="false" customHeight="false" outlineLevel="0" collapsed="false">
      <c r="A321" s="8"/>
      <c r="B321" s="8"/>
      <c r="C321" s="8"/>
      <c r="D321" s="23" t="s">
        <v>12</v>
      </c>
      <c r="E321" s="10" t="s">
        <v>282</v>
      </c>
      <c r="F321" s="11" t="n">
        <f aca="false">+LEFT(E321,FIND(".",E321)-1)*10000+MID(E321,FIND(".",E321)+1,+FIND(".",E321,FIND(".",E321)+1)-FIND(".",E321)-1)*100+MID(E321,FIND(".",E321,FIND(".",E321)+1)+1,2)</f>
        <v>20111</v>
      </c>
      <c r="G321" s="22" t="s">
        <v>283</v>
      </c>
      <c r="H321" s="13" t="s">
        <v>37</v>
      </c>
      <c r="I321" s="8"/>
      <c r="J321" s="14" t="s">
        <v>300</v>
      </c>
      <c r="K321" s="8"/>
      <c r="L321" s="8"/>
      <c r="M321" s="8"/>
      <c r="N321" s="8"/>
      <c r="O321" s="8"/>
    </row>
    <row r="322" customFormat="false" ht="12.75" hidden="false" customHeight="false" outlineLevel="0" collapsed="false">
      <c r="A322" s="8"/>
      <c r="B322" s="8"/>
      <c r="C322" s="8"/>
      <c r="D322" s="23" t="s">
        <v>12</v>
      </c>
      <c r="E322" s="10" t="s">
        <v>282</v>
      </c>
      <c r="F322" s="11" t="n">
        <f aca="false">+LEFT(E322,FIND(".",E322)-1)*10000+MID(E322,FIND(".",E322)+1,+FIND(".",E322,FIND(".",E322)+1)-FIND(".",E322)-1)*100+MID(E322,FIND(".",E322,FIND(".",E322)+1)+1,2)</f>
        <v>20111</v>
      </c>
      <c r="G322" s="22" t="s">
        <v>283</v>
      </c>
      <c r="H322" s="12" t="s">
        <v>18</v>
      </c>
      <c r="I322" s="8"/>
      <c r="J322" s="14" t="s">
        <v>301</v>
      </c>
      <c r="K322" s="8"/>
      <c r="L322" s="8"/>
      <c r="M322" s="8"/>
      <c r="N322" s="8"/>
      <c r="O322" s="8"/>
    </row>
    <row r="323" customFormat="false" ht="25.5" hidden="false" customHeight="false" outlineLevel="0" collapsed="false">
      <c r="A323" s="8"/>
      <c r="B323" s="8"/>
      <c r="C323" s="8"/>
      <c r="D323" s="23" t="s">
        <v>12</v>
      </c>
      <c r="E323" s="10" t="s">
        <v>282</v>
      </c>
      <c r="F323" s="11" t="n">
        <f aca="false">+LEFT(E323,FIND(".",E323)-1)*10000+MID(E323,FIND(".",E323)+1,+FIND(".",E323,FIND(".",E323)+1)-FIND(".",E323)-1)*100+MID(E323,FIND(".",E323,FIND(".",E323)+1)+1,2)</f>
        <v>20111</v>
      </c>
      <c r="G323" s="22" t="s">
        <v>283</v>
      </c>
      <c r="H323" s="12" t="s">
        <v>31</v>
      </c>
      <c r="I323" s="8"/>
      <c r="J323" s="14" t="s">
        <v>302</v>
      </c>
      <c r="K323" s="8"/>
      <c r="L323" s="8"/>
      <c r="M323" s="8"/>
      <c r="N323" s="8"/>
      <c r="O323" s="8"/>
    </row>
    <row r="324" customFormat="false" ht="25.5" hidden="false" customHeight="false" outlineLevel="0" collapsed="false">
      <c r="A324" s="8"/>
      <c r="B324" s="8"/>
      <c r="C324" s="8"/>
      <c r="D324" s="23" t="s">
        <v>12</v>
      </c>
      <c r="E324" s="10" t="s">
        <v>282</v>
      </c>
      <c r="F324" s="11" t="n">
        <f aca="false">+LEFT(E324,FIND(".",E324)-1)*10000+MID(E324,FIND(".",E324)+1,+FIND(".",E324,FIND(".",E324)+1)-FIND(".",E324)-1)*100+MID(E324,FIND(".",E324,FIND(".",E324)+1)+1,2)</f>
        <v>20111</v>
      </c>
      <c r="G324" s="22" t="s">
        <v>283</v>
      </c>
      <c r="H324" s="13" t="s">
        <v>15</v>
      </c>
      <c r="I324" s="8"/>
      <c r="J324" s="14" t="s">
        <v>52</v>
      </c>
      <c r="K324" s="8"/>
      <c r="L324" s="8"/>
      <c r="M324" s="8"/>
      <c r="N324" s="8"/>
      <c r="O324" s="8"/>
    </row>
    <row r="325" customFormat="false" ht="25.5" hidden="false" customHeight="false" outlineLevel="0" collapsed="false">
      <c r="A325" s="8"/>
      <c r="B325" s="8"/>
      <c r="C325" s="8"/>
      <c r="D325" s="23" t="s">
        <v>17</v>
      </c>
      <c r="E325" s="10" t="s">
        <v>282</v>
      </c>
      <c r="F325" s="11" t="n">
        <f aca="false">+LEFT(E325,FIND(".",E325)-1)*10000+MID(E325,FIND(".",E325)+1,+FIND(".",E325,FIND(".",E325)+1)-FIND(".",E325)-1)*100+MID(E325,FIND(".",E325,FIND(".",E325)+1)+1,2)</f>
        <v>20111</v>
      </c>
      <c r="G325" s="22" t="s">
        <v>283</v>
      </c>
      <c r="H325" s="13" t="s">
        <v>14</v>
      </c>
      <c r="I325" s="8"/>
      <c r="J325" s="14" t="s">
        <v>53</v>
      </c>
      <c r="K325" s="8"/>
      <c r="L325" s="8"/>
      <c r="M325" s="8"/>
      <c r="N325" s="8"/>
      <c r="O325" s="8"/>
    </row>
    <row r="326" customFormat="false" ht="25.5" hidden="false" customHeight="false" outlineLevel="0" collapsed="false">
      <c r="A326" s="8"/>
      <c r="B326" s="8"/>
      <c r="C326" s="8"/>
      <c r="D326" s="23" t="s">
        <v>17</v>
      </c>
      <c r="E326" s="10" t="s">
        <v>282</v>
      </c>
      <c r="F326" s="11" t="n">
        <f aca="false">+LEFT(E326,FIND(".",E326)-1)*10000+MID(E326,FIND(".",E326)+1,+FIND(".",E326,FIND(".",E326)+1)-FIND(".",E326)-1)*100+MID(E326,FIND(".",E326,FIND(".",E326)+1)+1,2)</f>
        <v>20111</v>
      </c>
      <c r="G326" s="22" t="s">
        <v>283</v>
      </c>
      <c r="H326" s="12" t="s">
        <v>18</v>
      </c>
      <c r="I326" s="8"/>
      <c r="J326" s="14" t="s">
        <v>303</v>
      </c>
      <c r="K326" s="8"/>
      <c r="L326" s="8"/>
      <c r="M326" s="8"/>
      <c r="N326" s="8"/>
      <c r="O326" s="8"/>
    </row>
    <row r="327" customFormat="false" ht="12.75" hidden="false" customHeight="false" outlineLevel="0" collapsed="false">
      <c r="A327" s="8"/>
      <c r="B327" s="8"/>
      <c r="C327" s="8"/>
      <c r="D327" s="23" t="s">
        <v>12</v>
      </c>
      <c r="E327" s="10" t="s">
        <v>282</v>
      </c>
      <c r="F327" s="11" t="n">
        <f aca="false">+LEFT(E327,FIND(".",E327)-1)*10000+MID(E327,FIND(".",E327)+1,+FIND(".",E327,FIND(".",E327)+1)-FIND(".",E327)-1)*100+MID(E327,FIND(".",E327,FIND(".",E327)+1)+1,2)</f>
        <v>20111</v>
      </c>
      <c r="G327" s="22" t="s">
        <v>283</v>
      </c>
      <c r="H327" s="12" t="s">
        <v>31</v>
      </c>
      <c r="I327" s="8"/>
      <c r="J327" s="14" t="s">
        <v>304</v>
      </c>
      <c r="K327" s="8"/>
      <c r="L327" s="8"/>
      <c r="M327" s="8"/>
      <c r="N327" s="8"/>
      <c r="O327" s="8"/>
    </row>
    <row r="328" customFormat="false" ht="25.5" hidden="false" customHeight="false" outlineLevel="0" collapsed="false">
      <c r="A328" s="8"/>
      <c r="B328" s="8"/>
      <c r="C328" s="8"/>
      <c r="D328" s="23" t="s">
        <v>12</v>
      </c>
      <c r="E328" s="10" t="s">
        <v>282</v>
      </c>
      <c r="F328" s="11" t="n">
        <f aca="false">+LEFT(E328,FIND(".",E328)-1)*10000+MID(E328,FIND(".",E328)+1,+FIND(".",E328,FIND(".",E328)+1)-FIND(".",E328)-1)*100+MID(E328,FIND(".",E328,FIND(".",E328)+1)+1,2)</f>
        <v>20111</v>
      </c>
      <c r="G328" s="22" t="s">
        <v>283</v>
      </c>
      <c r="H328" s="13" t="s">
        <v>29</v>
      </c>
      <c r="I328" s="8"/>
      <c r="J328" s="14" t="s">
        <v>305</v>
      </c>
      <c r="K328" s="8"/>
      <c r="L328" s="8"/>
      <c r="M328" s="8"/>
      <c r="N328" s="8"/>
      <c r="O328" s="8"/>
    </row>
    <row r="329" customFormat="false" ht="25.5" hidden="false" customHeight="false" outlineLevel="0" collapsed="false">
      <c r="A329" s="8"/>
      <c r="B329" s="8"/>
      <c r="C329" s="8"/>
      <c r="D329" s="23" t="s">
        <v>12</v>
      </c>
      <c r="E329" s="10" t="s">
        <v>282</v>
      </c>
      <c r="F329" s="11" t="n">
        <f aca="false">+LEFT(E329,FIND(".",E329)-1)*10000+MID(E329,FIND(".",E329)+1,+FIND(".",E329,FIND(".",E329)+1)-FIND(".",E329)-1)*100+MID(E329,FIND(".",E329,FIND(".",E329)+1)+1,2)</f>
        <v>20111</v>
      </c>
      <c r="G329" s="22" t="s">
        <v>283</v>
      </c>
      <c r="H329" s="13" t="s">
        <v>29</v>
      </c>
      <c r="I329" s="8"/>
      <c r="J329" s="14" t="s">
        <v>306</v>
      </c>
      <c r="K329" s="8"/>
      <c r="L329" s="8"/>
      <c r="M329" s="8"/>
      <c r="N329" s="8"/>
      <c r="O329" s="8"/>
    </row>
    <row r="330" customFormat="false" ht="12.75" hidden="false" customHeight="false" outlineLevel="0" collapsed="false">
      <c r="A330" s="8"/>
      <c r="B330" s="8"/>
      <c r="C330" s="8"/>
      <c r="D330" s="23" t="s">
        <v>12</v>
      </c>
      <c r="E330" s="10" t="s">
        <v>307</v>
      </c>
      <c r="F330" s="11" t="n">
        <f aca="false">+LEFT(E330,FIND(".",E330)-1)*10000+MID(E330,FIND(".",E330)+1,+FIND(".",E330,FIND(".",E330)+1)-FIND(".",E330)-1)*100+MID(E330,FIND(".",E330,FIND(".",E330)+1)+1,2)</f>
        <v>20112</v>
      </c>
      <c r="G330" s="22" t="s">
        <v>308</v>
      </c>
      <c r="H330" s="13" t="s">
        <v>59</v>
      </c>
      <c r="I330" s="8"/>
      <c r="J330" s="14" t="s">
        <v>309</v>
      </c>
      <c r="K330" s="8"/>
      <c r="L330" s="8"/>
      <c r="M330" s="8"/>
      <c r="N330" s="8"/>
      <c r="O330" s="8"/>
    </row>
    <row r="331" customFormat="false" ht="25.5" hidden="false" customHeight="false" outlineLevel="0" collapsed="false">
      <c r="A331" s="8"/>
      <c r="B331" s="8"/>
      <c r="C331" s="8"/>
      <c r="D331" s="23" t="s">
        <v>12</v>
      </c>
      <c r="E331" s="10" t="s">
        <v>307</v>
      </c>
      <c r="F331" s="11" t="n">
        <f aca="false">+LEFT(E331,FIND(".",E331)-1)*10000+MID(E331,FIND(".",E331)+1,+FIND(".",E331,FIND(".",E331)+1)-FIND(".",E331)-1)*100+MID(E331,FIND(".",E331,FIND(".",E331)+1)+1,2)</f>
        <v>20112</v>
      </c>
      <c r="G331" s="22" t="s">
        <v>308</v>
      </c>
      <c r="H331" s="13" t="s">
        <v>310</v>
      </c>
      <c r="I331" s="8"/>
      <c r="J331" s="18" t="s">
        <v>60</v>
      </c>
      <c r="K331" s="8"/>
      <c r="L331" s="8"/>
      <c r="M331" s="8"/>
      <c r="N331" s="8"/>
      <c r="O331" s="8"/>
    </row>
    <row r="332" customFormat="false" ht="24" hidden="false" customHeight="false" outlineLevel="0" collapsed="false">
      <c r="A332" s="8"/>
      <c r="B332" s="8"/>
      <c r="C332" s="8"/>
      <c r="D332" s="23" t="s">
        <v>12</v>
      </c>
      <c r="E332" s="10" t="s">
        <v>307</v>
      </c>
      <c r="F332" s="11" t="n">
        <f aca="false">+LEFT(E332,FIND(".",E332)-1)*10000+MID(E332,FIND(".",E332)+1,+FIND(".",E332,FIND(".",E332)+1)-FIND(".",E332)-1)*100+MID(E332,FIND(".",E332,FIND(".",E332)+1)+1,2)</f>
        <v>20112</v>
      </c>
      <c r="G332" s="22" t="s">
        <v>308</v>
      </c>
      <c r="H332" s="13" t="s">
        <v>15</v>
      </c>
      <c r="I332" s="8"/>
      <c r="J332" s="18" t="s">
        <v>169</v>
      </c>
      <c r="K332" s="8"/>
      <c r="L332" s="8"/>
      <c r="M332" s="8"/>
      <c r="N332" s="8"/>
      <c r="O332" s="8"/>
    </row>
    <row r="333" customFormat="false" ht="25.5" hidden="false" customHeight="false" outlineLevel="0" collapsed="false">
      <c r="A333" s="8"/>
      <c r="B333" s="8"/>
      <c r="C333" s="8"/>
      <c r="D333" s="23" t="s">
        <v>17</v>
      </c>
      <c r="E333" s="10" t="s">
        <v>307</v>
      </c>
      <c r="F333" s="11" t="n">
        <f aca="false">+LEFT(E333,FIND(".",E333)-1)*10000+MID(E333,FIND(".",E333)+1,+FIND(".",E333,FIND(".",E333)+1)-FIND(".",E333)-1)*100+MID(E333,FIND(".",E333,FIND(".",E333)+1)+1,2)</f>
        <v>20112</v>
      </c>
      <c r="G333" s="22" t="s">
        <v>308</v>
      </c>
      <c r="H333" s="13" t="s">
        <v>18</v>
      </c>
      <c r="I333" s="8"/>
      <c r="J333" s="14" t="s">
        <v>311</v>
      </c>
      <c r="K333" s="8"/>
      <c r="L333" s="8"/>
      <c r="M333" s="8"/>
      <c r="N333" s="8"/>
      <c r="O333" s="8"/>
    </row>
    <row r="334" customFormat="false" ht="12.75" hidden="false" customHeight="false" outlineLevel="0" collapsed="false">
      <c r="A334" s="8"/>
      <c r="B334" s="8"/>
      <c r="C334" s="8"/>
      <c r="D334" s="23" t="s">
        <v>17</v>
      </c>
      <c r="E334" s="10" t="s">
        <v>307</v>
      </c>
      <c r="F334" s="11" t="n">
        <f aca="false">+LEFT(E334,FIND(".",E334)-1)*10000+MID(E334,FIND(".",E334)+1,+FIND(".",E334,FIND(".",E334)+1)-FIND(".",E334)-1)*100+MID(E334,FIND(".",E334,FIND(".",E334)+1)+1,2)</f>
        <v>20112</v>
      </c>
      <c r="G334" s="22" t="s">
        <v>308</v>
      </c>
      <c r="H334" s="13" t="s">
        <v>18</v>
      </c>
      <c r="I334" s="8"/>
      <c r="J334" s="14" t="s">
        <v>312</v>
      </c>
      <c r="K334" s="8"/>
      <c r="L334" s="8"/>
      <c r="M334" s="8"/>
      <c r="N334" s="8"/>
      <c r="O334" s="8"/>
    </row>
    <row r="335" customFormat="false" ht="24" hidden="false" customHeight="false" outlineLevel="0" collapsed="false">
      <c r="A335" s="8"/>
      <c r="B335" s="8"/>
      <c r="C335" s="8"/>
      <c r="D335" s="23" t="s">
        <v>12</v>
      </c>
      <c r="E335" s="10" t="s">
        <v>307</v>
      </c>
      <c r="F335" s="11" t="n">
        <f aca="false">+LEFT(E335,FIND(".",E335)-1)*10000+MID(E335,FIND(".",E335)+1,+FIND(".",E335,FIND(".",E335)+1)-FIND(".",E335)-1)*100+MID(E335,FIND(".",E335,FIND(".",E335)+1)+1,2)</f>
        <v>20112</v>
      </c>
      <c r="G335" s="22" t="s">
        <v>308</v>
      </c>
      <c r="H335" s="13" t="s">
        <v>29</v>
      </c>
      <c r="I335" s="8"/>
      <c r="J335" s="18" t="s">
        <v>313</v>
      </c>
      <c r="K335" s="8"/>
      <c r="L335" s="8"/>
      <c r="M335" s="8"/>
      <c r="N335" s="8"/>
      <c r="O335" s="8"/>
    </row>
    <row r="336" customFormat="false" ht="25.5" hidden="false" customHeight="false" outlineLevel="0" collapsed="false">
      <c r="A336" s="8"/>
      <c r="B336" s="8"/>
      <c r="C336" s="8"/>
      <c r="D336" s="23" t="s">
        <v>17</v>
      </c>
      <c r="E336" s="10" t="s">
        <v>307</v>
      </c>
      <c r="F336" s="11" t="n">
        <f aca="false">+LEFT(E336,FIND(".",E336)-1)*10000+MID(E336,FIND(".",E336)+1,+FIND(".",E336,FIND(".",E336)+1)-FIND(".",E336)-1)*100+MID(E336,FIND(".",E336,FIND(".",E336)+1)+1,2)</f>
        <v>20112</v>
      </c>
      <c r="G336" s="22" t="s">
        <v>308</v>
      </c>
      <c r="H336" s="13" t="s">
        <v>18</v>
      </c>
      <c r="I336" s="8"/>
      <c r="J336" s="14" t="s">
        <v>314</v>
      </c>
      <c r="K336" s="8"/>
      <c r="L336" s="8"/>
      <c r="M336" s="8"/>
      <c r="N336" s="8"/>
      <c r="O336" s="8"/>
    </row>
    <row r="337" customFormat="false" ht="25.5" hidden="false" customHeight="false" outlineLevel="0" collapsed="false">
      <c r="A337" s="8"/>
      <c r="B337" s="8"/>
      <c r="C337" s="8"/>
      <c r="D337" s="23" t="s">
        <v>17</v>
      </c>
      <c r="E337" s="10" t="s">
        <v>307</v>
      </c>
      <c r="F337" s="11" t="n">
        <f aca="false">+LEFT(E337,FIND(".",E337)-1)*10000+MID(E337,FIND(".",E337)+1,+FIND(".",E337,FIND(".",E337)+1)-FIND(".",E337)-1)*100+MID(E337,FIND(".",E337,FIND(".",E337)+1)+1,2)</f>
        <v>20112</v>
      </c>
      <c r="G337" s="22" t="s">
        <v>308</v>
      </c>
      <c r="H337" s="13" t="s">
        <v>18</v>
      </c>
      <c r="I337" s="8"/>
      <c r="J337" s="14" t="s">
        <v>315</v>
      </c>
      <c r="K337" s="8"/>
      <c r="L337" s="8"/>
      <c r="M337" s="8"/>
      <c r="N337" s="8"/>
      <c r="O337" s="8"/>
    </row>
    <row r="338" customFormat="false" ht="36" hidden="false" customHeight="false" outlineLevel="0" collapsed="false">
      <c r="A338" s="8"/>
      <c r="B338" s="8"/>
      <c r="C338" s="8"/>
      <c r="D338" s="23" t="s">
        <v>12</v>
      </c>
      <c r="E338" s="10" t="s">
        <v>307</v>
      </c>
      <c r="F338" s="11" t="n">
        <f aca="false">+LEFT(E338,FIND(".",E338)-1)*10000+MID(E338,FIND(".",E338)+1,+FIND(".",E338,FIND(".",E338)+1)-FIND(".",E338)-1)*100+MID(E338,FIND(".",E338,FIND(".",E338)+1)+1,2)</f>
        <v>20112</v>
      </c>
      <c r="G338" s="22" t="s">
        <v>308</v>
      </c>
      <c r="H338" s="13" t="s">
        <v>310</v>
      </c>
      <c r="I338" s="8"/>
      <c r="J338" s="18" t="s">
        <v>316</v>
      </c>
      <c r="K338" s="8"/>
      <c r="L338" s="8"/>
      <c r="M338" s="8"/>
      <c r="N338" s="8"/>
      <c r="O338" s="8"/>
    </row>
    <row r="339" customFormat="false" ht="60" hidden="false" customHeight="false" outlineLevel="0" collapsed="false">
      <c r="A339" s="8"/>
      <c r="B339" s="8"/>
      <c r="C339" s="8"/>
      <c r="D339" s="23" t="s">
        <v>12</v>
      </c>
      <c r="E339" s="10" t="s">
        <v>307</v>
      </c>
      <c r="F339" s="11" t="n">
        <f aca="false">+LEFT(E339,FIND(".",E339)-1)*10000+MID(E339,FIND(".",E339)+1,+FIND(".",E339,FIND(".",E339)+1)-FIND(".",E339)-1)*100+MID(E339,FIND(".",E339,FIND(".",E339)+1)+1,2)</f>
        <v>20112</v>
      </c>
      <c r="G339" s="22" t="s">
        <v>308</v>
      </c>
      <c r="H339" s="13" t="s">
        <v>37</v>
      </c>
      <c r="I339" s="8"/>
      <c r="J339" s="18" t="s">
        <v>317</v>
      </c>
      <c r="K339" s="8"/>
      <c r="L339" s="8"/>
      <c r="M339" s="8"/>
      <c r="N339" s="8"/>
      <c r="O339" s="8"/>
    </row>
    <row r="340" customFormat="false" ht="36" hidden="false" customHeight="false" outlineLevel="0" collapsed="false">
      <c r="A340" s="8"/>
      <c r="B340" s="8"/>
      <c r="C340" s="8"/>
      <c r="D340" s="23" t="s">
        <v>12</v>
      </c>
      <c r="E340" s="10" t="s">
        <v>307</v>
      </c>
      <c r="F340" s="11" t="n">
        <f aca="false">+LEFT(E340,FIND(".",E340)-1)*10000+MID(E340,FIND(".",E340)+1,+FIND(".",E340,FIND(".",E340)+1)-FIND(".",E340)-1)*100+MID(E340,FIND(".",E340,FIND(".",E340)+1)+1,2)</f>
        <v>20112</v>
      </c>
      <c r="G340" s="22" t="s">
        <v>308</v>
      </c>
      <c r="H340" s="13" t="s">
        <v>310</v>
      </c>
      <c r="I340" s="8"/>
      <c r="J340" s="18" t="s">
        <v>318</v>
      </c>
      <c r="K340" s="8"/>
      <c r="L340" s="8"/>
      <c r="M340" s="8"/>
      <c r="N340" s="8"/>
      <c r="O340" s="8"/>
    </row>
    <row r="341" customFormat="false" ht="25.5" hidden="false" customHeight="false" outlineLevel="0" collapsed="false">
      <c r="A341" s="8"/>
      <c r="B341" s="8"/>
      <c r="C341" s="8"/>
      <c r="D341" s="23" t="s">
        <v>12</v>
      </c>
      <c r="E341" s="10" t="s">
        <v>307</v>
      </c>
      <c r="F341" s="11" t="n">
        <f aca="false">+LEFT(E341,FIND(".",E341)-1)*10000+MID(E341,FIND(".",E341)+1,+FIND(".",E341,FIND(".",E341)+1)-FIND(".",E341)-1)*100+MID(E341,FIND(".",E341,FIND(".",E341)+1)+1,2)</f>
        <v>20112</v>
      </c>
      <c r="G341" s="22" t="s">
        <v>308</v>
      </c>
      <c r="H341" s="13" t="s">
        <v>14</v>
      </c>
      <c r="I341" s="8"/>
      <c r="J341" s="18" t="s">
        <v>94</v>
      </c>
      <c r="K341" s="8"/>
      <c r="L341" s="8"/>
      <c r="M341" s="8"/>
      <c r="N341" s="8"/>
      <c r="O341" s="8"/>
    </row>
    <row r="342" customFormat="false" ht="25.5" hidden="false" customHeight="false" outlineLevel="0" collapsed="false">
      <c r="A342" s="8"/>
      <c r="B342" s="8"/>
      <c r="C342" s="8"/>
      <c r="D342" s="23" t="s">
        <v>12</v>
      </c>
      <c r="E342" s="10" t="s">
        <v>307</v>
      </c>
      <c r="F342" s="11" t="n">
        <f aca="false">+LEFT(E342,FIND(".",E342)-1)*10000+MID(E342,FIND(".",E342)+1,+FIND(".",E342,FIND(".",E342)+1)-FIND(".",E342)-1)*100+MID(E342,FIND(".",E342,FIND(".",E342)+1)+1,2)</f>
        <v>20112</v>
      </c>
      <c r="G342" s="22" t="s">
        <v>308</v>
      </c>
      <c r="H342" s="13" t="s">
        <v>14</v>
      </c>
      <c r="I342" s="8"/>
      <c r="J342" s="18" t="s">
        <v>42</v>
      </c>
      <c r="K342" s="8"/>
      <c r="L342" s="8"/>
      <c r="M342" s="8"/>
      <c r="N342" s="8"/>
      <c r="O342" s="8"/>
    </row>
    <row r="343" customFormat="false" ht="25.5" hidden="false" customHeight="false" outlineLevel="0" collapsed="false">
      <c r="A343" s="8"/>
      <c r="B343" s="8"/>
      <c r="C343" s="8"/>
      <c r="D343" s="23" t="s">
        <v>17</v>
      </c>
      <c r="E343" s="10" t="s">
        <v>307</v>
      </c>
      <c r="F343" s="11" t="n">
        <f aca="false">+LEFT(E343,FIND(".",E343)-1)*10000+MID(E343,FIND(".",E343)+1,+FIND(".",E343,FIND(".",E343)+1)-FIND(".",E343)-1)*100+MID(E343,FIND(".",E343,FIND(".",E343)+1)+1,2)</f>
        <v>20112</v>
      </c>
      <c r="G343" s="22" t="s">
        <v>308</v>
      </c>
      <c r="H343" s="13" t="s">
        <v>18</v>
      </c>
      <c r="I343" s="8"/>
      <c r="J343" s="14" t="s">
        <v>319</v>
      </c>
      <c r="K343" s="8"/>
      <c r="L343" s="8"/>
      <c r="M343" s="8"/>
      <c r="N343" s="8"/>
      <c r="O343" s="8"/>
    </row>
    <row r="344" customFormat="false" ht="12.75" hidden="false" customHeight="false" outlineLevel="0" collapsed="false">
      <c r="A344" s="8"/>
      <c r="B344" s="8"/>
      <c r="C344" s="8"/>
      <c r="D344" s="23" t="s">
        <v>12</v>
      </c>
      <c r="E344" s="10" t="s">
        <v>307</v>
      </c>
      <c r="F344" s="11" t="n">
        <f aca="false">+LEFT(E344,FIND(".",E344)-1)*10000+MID(E344,FIND(".",E344)+1,+FIND(".",E344,FIND(".",E344)+1)-FIND(".",E344)-1)*100+MID(E344,FIND(".",E344,FIND(".",E344)+1)+1,2)</f>
        <v>20112</v>
      </c>
      <c r="G344" s="22" t="s">
        <v>308</v>
      </c>
      <c r="H344" s="13" t="s">
        <v>29</v>
      </c>
      <c r="I344" s="8"/>
      <c r="J344" s="27" t="s">
        <v>43</v>
      </c>
      <c r="K344" s="8"/>
      <c r="L344" s="8"/>
      <c r="M344" s="8"/>
      <c r="N344" s="8"/>
      <c r="O344" s="8"/>
    </row>
    <row r="345" customFormat="false" ht="25.5" hidden="false" customHeight="false" outlineLevel="0" collapsed="false">
      <c r="A345" s="8"/>
      <c r="B345" s="8"/>
      <c r="C345" s="8"/>
      <c r="D345" s="23" t="s">
        <v>12</v>
      </c>
      <c r="E345" s="10" t="s">
        <v>307</v>
      </c>
      <c r="F345" s="11" t="n">
        <f aca="false">+LEFT(E345,FIND(".",E345)-1)*10000+MID(E345,FIND(".",E345)+1,+FIND(".",E345,FIND(".",E345)+1)-FIND(".",E345)-1)*100+MID(E345,FIND(".",E345,FIND(".",E345)+1)+1,2)</f>
        <v>20112</v>
      </c>
      <c r="G345" s="22" t="s">
        <v>308</v>
      </c>
      <c r="H345" s="13" t="s">
        <v>18</v>
      </c>
      <c r="I345" s="8"/>
      <c r="J345" s="14" t="s">
        <v>320</v>
      </c>
      <c r="K345" s="8"/>
      <c r="L345" s="8"/>
      <c r="M345" s="8"/>
      <c r="N345" s="8"/>
      <c r="O345" s="8"/>
    </row>
    <row r="346" customFormat="false" ht="24" hidden="false" customHeight="false" outlineLevel="0" collapsed="false">
      <c r="A346" s="8"/>
      <c r="B346" s="8"/>
      <c r="C346" s="8"/>
      <c r="D346" s="23" t="s">
        <v>12</v>
      </c>
      <c r="E346" s="10" t="s">
        <v>307</v>
      </c>
      <c r="F346" s="11" t="n">
        <f aca="false">+LEFT(E346,FIND(".",E346)-1)*10000+MID(E346,FIND(".",E346)+1,+FIND(".",E346,FIND(".",E346)+1)-FIND(".",E346)-1)*100+MID(E346,FIND(".",E346,FIND(".",E346)+1)+1,2)</f>
        <v>20112</v>
      </c>
      <c r="G346" s="22" t="s">
        <v>308</v>
      </c>
      <c r="H346" s="13" t="s">
        <v>29</v>
      </c>
      <c r="I346" s="8"/>
      <c r="J346" s="18" t="s">
        <v>321</v>
      </c>
      <c r="K346" s="8"/>
      <c r="L346" s="8"/>
      <c r="M346" s="8"/>
      <c r="N346" s="8"/>
      <c r="O346" s="8"/>
    </row>
    <row r="347" customFormat="false" ht="24" hidden="false" customHeight="false" outlineLevel="0" collapsed="false">
      <c r="A347" s="8"/>
      <c r="B347" s="8"/>
      <c r="C347" s="8"/>
      <c r="D347" s="23" t="s">
        <v>12</v>
      </c>
      <c r="E347" s="10" t="s">
        <v>307</v>
      </c>
      <c r="F347" s="11" t="n">
        <f aca="false">+LEFT(E347,FIND(".",E347)-1)*10000+MID(E347,FIND(".",E347)+1,+FIND(".",E347,FIND(".",E347)+1)-FIND(".",E347)-1)*100+MID(E347,FIND(".",E347,FIND(".",E347)+1)+1,2)</f>
        <v>20112</v>
      </c>
      <c r="G347" s="22" t="s">
        <v>308</v>
      </c>
      <c r="H347" s="13" t="s">
        <v>29</v>
      </c>
      <c r="I347" s="8"/>
      <c r="J347" s="18" t="s">
        <v>76</v>
      </c>
      <c r="K347" s="8"/>
      <c r="L347" s="8"/>
      <c r="M347" s="8"/>
      <c r="N347" s="8"/>
      <c r="O347" s="8"/>
    </row>
    <row r="348" customFormat="false" ht="25.5" hidden="false" customHeight="false" outlineLevel="0" collapsed="false">
      <c r="A348" s="8"/>
      <c r="B348" s="8"/>
      <c r="C348" s="8"/>
      <c r="D348" s="23" t="s">
        <v>12</v>
      </c>
      <c r="E348" s="10" t="s">
        <v>307</v>
      </c>
      <c r="F348" s="11" t="n">
        <f aca="false">+LEFT(E348,FIND(".",E348)-1)*10000+MID(E348,FIND(".",E348)+1,+FIND(".",E348,FIND(".",E348)+1)-FIND(".",E348)-1)*100+MID(E348,FIND(".",E348,FIND(".",E348)+1)+1,2)</f>
        <v>20112</v>
      </c>
      <c r="G348" s="22" t="s">
        <v>308</v>
      </c>
      <c r="H348" s="13" t="s">
        <v>37</v>
      </c>
      <c r="I348" s="8"/>
      <c r="J348" s="18" t="s">
        <v>48</v>
      </c>
      <c r="K348" s="8"/>
      <c r="L348" s="8"/>
      <c r="M348" s="8"/>
      <c r="N348" s="8"/>
      <c r="O348" s="8"/>
    </row>
    <row r="349" customFormat="false" ht="36" hidden="false" customHeight="false" outlineLevel="0" collapsed="false">
      <c r="A349" s="8"/>
      <c r="B349" s="8"/>
      <c r="C349" s="8"/>
      <c r="D349" s="23" t="s">
        <v>12</v>
      </c>
      <c r="E349" s="10" t="s">
        <v>307</v>
      </c>
      <c r="F349" s="11" t="n">
        <f aca="false">+LEFT(E349,FIND(".",E349)-1)*10000+MID(E349,FIND(".",E349)+1,+FIND(".",E349,FIND(".",E349)+1)-FIND(".",E349)-1)*100+MID(E349,FIND(".",E349,FIND(".",E349)+1)+1,2)</f>
        <v>20112</v>
      </c>
      <c r="G349" s="22" t="s">
        <v>308</v>
      </c>
      <c r="H349" s="13" t="s">
        <v>243</v>
      </c>
      <c r="I349" s="8"/>
      <c r="J349" s="18" t="s">
        <v>322</v>
      </c>
      <c r="K349" s="8"/>
      <c r="L349" s="8"/>
      <c r="M349" s="8"/>
      <c r="N349" s="8"/>
      <c r="O349" s="8"/>
    </row>
    <row r="350" customFormat="false" ht="24" hidden="false" customHeight="false" outlineLevel="0" collapsed="false">
      <c r="A350" s="8"/>
      <c r="B350" s="8"/>
      <c r="C350" s="8"/>
      <c r="D350" s="23" t="s">
        <v>12</v>
      </c>
      <c r="E350" s="10" t="s">
        <v>307</v>
      </c>
      <c r="F350" s="11" t="n">
        <f aca="false">+LEFT(E350,FIND(".",E350)-1)*10000+MID(E350,FIND(".",E350)+1,+FIND(".",E350,FIND(".",E350)+1)-FIND(".",E350)-1)*100+MID(E350,FIND(".",E350,FIND(".",E350)+1)+1,2)</f>
        <v>20112</v>
      </c>
      <c r="G350" s="22" t="s">
        <v>308</v>
      </c>
      <c r="H350" s="13" t="s">
        <v>15</v>
      </c>
      <c r="I350" s="8"/>
      <c r="J350" s="18" t="s">
        <v>52</v>
      </c>
      <c r="K350" s="8"/>
      <c r="L350" s="8"/>
      <c r="M350" s="8"/>
      <c r="N350" s="8"/>
      <c r="O350" s="8"/>
    </row>
    <row r="351" customFormat="false" ht="25.5" hidden="false" customHeight="false" outlineLevel="0" collapsed="false">
      <c r="A351" s="8"/>
      <c r="B351" s="8"/>
      <c r="C351" s="8"/>
      <c r="D351" s="23" t="s">
        <v>17</v>
      </c>
      <c r="E351" s="10" t="s">
        <v>307</v>
      </c>
      <c r="F351" s="11" t="n">
        <f aca="false">+LEFT(E351,FIND(".",E351)-1)*10000+MID(E351,FIND(".",E351)+1,+FIND(".",E351,FIND(".",E351)+1)-FIND(".",E351)-1)*100+MID(E351,FIND(".",E351,FIND(".",E351)+1)+1,2)</f>
        <v>20112</v>
      </c>
      <c r="G351" s="22" t="s">
        <v>308</v>
      </c>
      <c r="H351" s="13" t="s">
        <v>14</v>
      </c>
      <c r="I351" s="8"/>
      <c r="J351" s="18" t="s">
        <v>106</v>
      </c>
      <c r="K351" s="8"/>
      <c r="L351" s="8"/>
      <c r="M351" s="8"/>
      <c r="N351" s="8"/>
      <c r="O351" s="8"/>
    </row>
    <row r="352" customFormat="false" ht="51" hidden="false" customHeight="false" outlineLevel="0" collapsed="false">
      <c r="A352" s="8"/>
      <c r="B352" s="8"/>
      <c r="C352" s="8"/>
      <c r="D352" s="23" t="s">
        <v>12</v>
      </c>
      <c r="E352" s="10" t="s">
        <v>307</v>
      </c>
      <c r="F352" s="11" t="n">
        <f aca="false">+LEFT(E352,FIND(".",E352)-1)*10000+MID(E352,FIND(".",E352)+1,+FIND(".",E352,FIND(".",E352)+1)-FIND(".",E352)-1)*100+MID(E352,FIND(".",E352,FIND(".",E352)+1)+1,2)</f>
        <v>20112</v>
      </c>
      <c r="G352" s="22" t="s">
        <v>308</v>
      </c>
      <c r="H352" s="13" t="s">
        <v>18</v>
      </c>
      <c r="I352" s="8"/>
      <c r="J352" s="14" t="s">
        <v>323</v>
      </c>
      <c r="K352" s="8"/>
      <c r="L352" s="8"/>
      <c r="M352" s="8"/>
      <c r="N352" s="8"/>
      <c r="O352" s="8"/>
    </row>
    <row r="353" customFormat="false" ht="25.5" hidden="false" customHeight="false" outlineLevel="0" collapsed="false">
      <c r="A353" s="8"/>
      <c r="B353" s="8"/>
      <c r="C353" s="8"/>
      <c r="D353" s="23" t="s">
        <v>17</v>
      </c>
      <c r="E353" s="10" t="s">
        <v>307</v>
      </c>
      <c r="F353" s="11" t="n">
        <f aca="false">+LEFT(E353,FIND(".",E353)-1)*10000+MID(E353,FIND(".",E353)+1,+FIND(".",E353,FIND(".",E353)+1)-FIND(".",E353)-1)*100+MID(E353,FIND(".",E353,FIND(".",E353)+1)+1,2)</f>
        <v>20112</v>
      </c>
      <c r="G353" s="22" t="s">
        <v>308</v>
      </c>
      <c r="H353" s="13" t="s">
        <v>18</v>
      </c>
      <c r="I353" s="8"/>
      <c r="J353" s="14" t="s">
        <v>324</v>
      </c>
      <c r="K353" s="8"/>
      <c r="L353" s="8"/>
      <c r="M353" s="8"/>
      <c r="N353" s="8"/>
      <c r="O353" s="8"/>
    </row>
    <row r="354" customFormat="false" ht="25.5" hidden="false" customHeight="false" outlineLevel="0" collapsed="false">
      <c r="A354" s="8"/>
      <c r="B354" s="8"/>
      <c r="C354" s="8"/>
      <c r="D354" s="23" t="s">
        <v>12</v>
      </c>
      <c r="E354" s="10" t="s">
        <v>325</v>
      </c>
      <c r="F354" s="11" t="n">
        <f aca="false">+LEFT(E354,FIND(".",E354)-1)*10000+MID(E354,FIND(".",E354)+1,+FIND(".",E354,FIND(".",E354)+1)-FIND(".",E354)-1)*100+MID(E354,FIND(".",E354,FIND(".",E354)+1)+1,2)</f>
        <v>20113</v>
      </c>
      <c r="G354" s="22" t="s">
        <v>326</v>
      </c>
      <c r="H354" s="13" t="s">
        <v>18</v>
      </c>
      <c r="I354" s="8"/>
      <c r="J354" s="14" t="s">
        <v>327</v>
      </c>
      <c r="K354" s="8"/>
      <c r="L354" s="8"/>
      <c r="M354" s="8"/>
      <c r="N354" s="8"/>
      <c r="O354" s="8"/>
    </row>
    <row r="355" customFormat="false" ht="12.75" hidden="false" customHeight="false" outlineLevel="0" collapsed="false">
      <c r="A355" s="8"/>
      <c r="B355" s="8"/>
      <c r="C355" s="8"/>
      <c r="D355" s="23" t="s">
        <v>12</v>
      </c>
      <c r="E355" s="10" t="s">
        <v>325</v>
      </c>
      <c r="F355" s="11" t="n">
        <f aca="false">+LEFT(E355,FIND(".",E355)-1)*10000+MID(E355,FIND(".",E355)+1,+FIND(".",E355,FIND(".",E355)+1)-FIND(".",E355)-1)*100+MID(E355,FIND(".",E355,FIND(".",E355)+1)+1,2)</f>
        <v>20113</v>
      </c>
      <c r="G355" s="22" t="s">
        <v>326</v>
      </c>
      <c r="H355" s="13" t="s">
        <v>59</v>
      </c>
      <c r="I355" s="8"/>
      <c r="J355" s="14" t="s">
        <v>22</v>
      </c>
      <c r="K355" s="8"/>
      <c r="L355" s="8"/>
      <c r="M355" s="8"/>
      <c r="N355" s="8"/>
      <c r="O355" s="8"/>
    </row>
    <row r="356" customFormat="false" ht="25.5" hidden="false" customHeight="false" outlineLevel="0" collapsed="false">
      <c r="A356" s="8"/>
      <c r="B356" s="8"/>
      <c r="C356" s="8"/>
      <c r="D356" s="23" t="s">
        <v>12</v>
      </c>
      <c r="E356" s="10" t="s">
        <v>325</v>
      </c>
      <c r="F356" s="11" t="n">
        <f aca="false">+LEFT(E356,FIND(".",E356)-1)*10000+MID(E356,FIND(".",E356)+1,+FIND(".",E356,FIND(".",E356)+1)-FIND(".",E356)-1)*100+MID(E356,FIND(".",E356,FIND(".",E356)+1)+1,2)</f>
        <v>20113</v>
      </c>
      <c r="G356" s="22" t="s">
        <v>326</v>
      </c>
      <c r="H356" s="13" t="s">
        <v>24</v>
      </c>
      <c r="I356" s="8"/>
      <c r="J356" s="14" t="s">
        <v>60</v>
      </c>
      <c r="K356" s="8"/>
      <c r="L356" s="8"/>
      <c r="M356" s="8"/>
      <c r="N356" s="8"/>
      <c r="O356" s="8"/>
    </row>
    <row r="357" customFormat="false" ht="12.75" hidden="false" customHeight="false" outlineLevel="0" collapsed="false">
      <c r="A357" s="8"/>
      <c r="B357" s="8"/>
      <c r="C357" s="8"/>
      <c r="D357" s="23" t="s">
        <v>12</v>
      </c>
      <c r="E357" s="10" t="s">
        <v>325</v>
      </c>
      <c r="F357" s="11" t="n">
        <f aca="false">+LEFT(E357,FIND(".",E357)-1)*10000+MID(E357,FIND(".",E357)+1,+FIND(".",E357,FIND(".",E357)+1)-FIND(".",E357)-1)*100+MID(E357,FIND(".",E357,FIND(".",E357)+1)+1,2)</f>
        <v>20113</v>
      </c>
      <c r="G357" s="22" t="s">
        <v>326</v>
      </c>
      <c r="H357" s="13" t="s">
        <v>18</v>
      </c>
      <c r="I357" s="8"/>
      <c r="J357" s="14" t="s">
        <v>328</v>
      </c>
      <c r="K357" s="8"/>
      <c r="L357" s="8"/>
      <c r="M357" s="8"/>
      <c r="N357" s="8"/>
      <c r="O357" s="8"/>
    </row>
    <row r="358" customFormat="false" ht="51" hidden="false" customHeight="false" outlineLevel="0" collapsed="false">
      <c r="A358" s="8"/>
      <c r="B358" s="8"/>
      <c r="C358" s="8"/>
      <c r="D358" s="23" t="s">
        <v>17</v>
      </c>
      <c r="E358" s="10" t="s">
        <v>325</v>
      </c>
      <c r="F358" s="11" t="n">
        <f aca="false">+LEFT(E358,FIND(".",E358)-1)*10000+MID(E358,FIND(".",E358)+1,+FIND(".",E358,FIND(".",E358)+1)-FIND(".",E358)-1)*100+MID(E358,FIND(".",E358,FIND(".",E358)+1)+1,2)</f>
        <v>20113</v>
      </c>
      <c r="G358" s="22" t="s">
        <v>326</v>
      </c>
      <c r="H358" s="13" t="s">
        <v>18</v>
      </c>
      <c r="I358" s="8"/>
      <c r="J358" s="14" t="s">
        <v>329</v>
      </c>
      <c r="K358" s="8"/>
      <c r="L358" s="8"/>
      <c r="M358" s="8"/>
      <c r="N358" s="8"/>
      <c r="O358" s="8"/>
    </row>
    <row r="359" customFormat="false" ht="25.5" hidden="false" customHeight="false" outlineLevel="0" collapsed="false">
      <c r="A359" s="8"/>
      <c r="B359" s="8"/>
      <c r="C359" s="8"/>
      <c r="D359" s="23" t="s">
        <v>12</v>
      </c>
      <c r="E359" s="10" t="s">
        <v>325</v>
      </c>
      <c r="F359" s="11" t="n">
        <f aca="false">+LEFT(E359,FIND(".",E359)-1)*10000+MID(E359,FIND(".",E359)+1,+FIND(".",E359,FIND(".",E359)+1)-FIND(".",E359)-1)*100+MID(E359,FIND(".",E359,FIND(".",E359)+1)+1,2)</f>
        <v>20113</v>
      </c>
      <c r="G359" s="22" t="s">
        <v>326</v>
      </c>
      <c r="H359" s="13" t="s">
        <v>18</v>
      </c>
      <c r="I359" s="8"/>
      <c r="J359" s="14" t="s">
        <v>330</v>
      </c>
      <c r="K359" s="8"/>
      <c r="L359" s="8"/>
      <c r="M359" s="8"/>
      <c r="N359" s="8"/>
      <c r="O359" s="8"/>
    </row>
    <row r="360" customFormat="false" ht="51" hidden="false" customHeight="false" outlineLevel="0" collapsed="false">
      <c r="A360" s="8"/>
      <c r="B360" s="8"/>
      <c r="C360" s="8"/>
      <c r="D360" s="23" t="s">
        <v>17</v>
      </c>
      <c r="E360" s="10" t="s">
        <v>325</v>
      </c>
      <c r="F360" s="11" t="n">
        <f aca="false">+LEFT(E360,FIND(".",E360)-1)*10000+MID(E360,FIND(".",E360)+1,+FIND(".",E360,FIND(".",E360)+1)-FIND(".",E360)-1)*100+MID(E360,FIND(".",E360,FIND(".",E360)+1)+1,2)</f>
        <v>20113</v>
      </c>
      <c r="G360" s="22" t="s">
        <v>326</v>
      </c>
      <c r="H360" s="13" t="s">
        <v>18</v>
      </c>
      <c r="I360" s="8"/>
      <c r="J360" s="14" t="s">
        <v>331</v>
      </c>
      <c r="K360" s="8"/>
      <c r="L360" s="8"/>
      <c r="M360" s="8"/>
      <c r="N360" s="8"/>
      <c r="O360" s="8"/>
    </row>
    <row r="361" customFormat="false" ht="25.5" hidden="false" customHeight="false" outlineLevel="0" collapsed="false">
      <c r="A361" s="8"/>
      <c r="B361" s="8"/>
      <c r="C361" s="8"/>
      <c r="D361" s="23" t="s">
        <v>12</v>
      </c>
      <c r="E361" s="10" t="s">
        <v>325</v>
      </c>
      <c r="F361" s="11" t="n">
        <f aca="false">+LEFT(E361,FIND(".",E361)-1)*10000+MID(E361,FIND(".",E361)+1,+FIND(".",E361,FIND(".",E361)+1)-FIND(".",E361)-1)*100+MID(E361,FIND(".",E361,FIND(".",E361)+1)+1,2)</f>
        <v>20113</v>
      </c>
      <c r="G361" s="22" t="s">
        <v>326</v>
      </c>
      <c r="H361" s="13" t="s">
        <v>15</v>
      </c>
      <c r="I361" s="8"/>
      <c r="J361" s="14" t="s">
        <v>169</v>
      </c>
      <c r="K361" s="8"/>
      <c r="L361" s="8"/>
      <c r="M361" s="8"/>
      <c r="N361" s="8"/>
      <c r="O361" s="8"/>
    </row>
    <row r="362" customFormat="false" ht="25.5" hidden="false" customHeight="false" outlineLevel="0" collapsed="false">
      <c r="A362" s="8"/>
      <c r="B362" s="8"/>
      <c r="C362" s="8"/>
      <c r="D362" s="23" t="s">
        <v>12</v>
      </c>
      <c r="E362" s="10" t="s">
        <v>325</v>
      </c>
      <c r="F362" s="11" t="n">
        <f aca="false">+LEFT(E362,FIND(".",E362)-1)*10000+MID(E362,FIND(".",E362)+1,+FIND(".",E362,FIND(".",E362)+1)-FIND(".",E362)-1)*100+MID(E362,FIND(".",E362,FIND(".",E362)+1)+1,2)</f>
        <v>20113</v>
      </c>
      <c r="G362" s="22" t="s">
        <v>326</v>
      </c>
      <c r="H362" s="13" t="s">
        <v>18</v>
      </c>
      <c r="I362" s="8"/>
      <c r="J362" s="14" t="s">
        <v>332</v>
      </c>
      <c r="K362" s="8"/>
      <c r="L362" s="8"/>
      <c r="M362" s="8"/>
      <c r="N362" s="8"/>
      <c r="O362" s="8"/>
    </row>
    <row r="363" customFormat="false" ht="25.5" hidden="false" customHeight="false" outlineLevel="0" collapsed="false">
      <c r="A363" s="8"/>
      <c r="B363" s="8"/>
      <c r="C363" s="8"/>
      <c r="D363" s="23" t="s">
        <v>17</v>
      </c>
      <c r="E363" s="10" t="s">
        <v>325</v>
      </c>
      <c r="F363" s="11" t="n">
        <f aca="false">+LEFT(E363,FIND(".",E363)-1)*10000+MID(E363,FIND(".",E363)+1,+FIND(".",E363,FIND(".",E363)+1)-FIND(".",E363)-1)*100+MID(E363,FIND(".",E363,FIND(".",E363)+1)+1,2)</f>
        <v>20113</v>
      </c>
      <c r="G363" s="22" t="s">
        <v>326</v>
      </c>
      <c r="H363" s="13" t="s">
        <v>18</v>
      </c>
      <c r="I363" s="8"/>
      <c r="J363" s="14" t="s">
        <v>333</v>
      </c>
      <c r="K363" s="8"/>
      <c r="L363" s="8"/>
      <c r="M363" s="8"/>
      <c r="N363" s="8"/>
      <c r="O363" s="8"/>
    </row>
    <row r="364" customFormat="false" ht="12.75" hidden="false" customHeight="false" outlineLevel="0" collapsed="false">
      <c r="A364" s="8"/>
      <c r="B364" s="8"/>
      <c r="C364" s="8"/>
      <c r="D364" s="23" t="s">
        <v>12</v>
      </c>
      <c r="E364" s="10" t="s">
        <v>325</v>
      </c>
      <c r="F364" s="11" t="n">
        <f aca="false">+LEFT(E364,FIND(".",E364)-1)*10000+MID(E364,FIND(".",E364)+1,+FIND(".",E364,FIND(".",E364)+1)-FIND(".",E364)-1)*100+MID(E364,FIND(".",E364,FIND(".",E364)+1)+1,2)</f>
        <v>20113</v>
      </c>
      <c r="G364" s="22" t="s">
        <v>326</v>
      </c>
      <c r="H364" s="13" t="s">
        <v>29</v>
      </c>
      <c r="I364" s="8"/>
      <c r="J364" s="14" t="s">
        <v>115</v>
      </c>
      <c r="K364" s="8"/>
      <c r="L364" s="8"/>
      <c r="M364" s="8"/>
      <c r="N364" s="8"/>
      <c r="O364" s="8"/>
    </row>
    <row r="365" customFormat="false" ht="12.75" hidden="false" customHeight="false" outlineLevel="0" collapsed="false">
      <c r="A365" s="8"/>
      <c r="B365" s="8"/>
      <c r="C365" s="8"/>
      <c r="D365" s="23" t="s">
        <v>12</v>
      </c>
      <c r="E365" s="10" t="s">
        <v>325</v>
      </c>
      <c r="F365" s="11" t="n">
        <f aca="false">+LEFT(E365,FIND(".",E365)-1)*10000+MID(E365,FIND(".",E365)+1,+FIND(".",E365,FIND(".",E365)+1)-FIND(".",E365)-1)*100+MID(E365,FIND(".",E365,FIND(".",E365)+1)+1,2)</f>
        <v>20113</v>
      </c>
      <c r="G365" s="22" t="s">
        <v>326</v>
      </c>
      <c r="H365" s="13" t="s">
        <v>31</v>
      </c>
      <c r="I365" s="8"/>
      <c r="J365" s="14" t="s">
        <v>244</v>
      </c>
      <c r="K365" s="8"/>
      <c r="L365" s="8"/>
      <c r="M365" s="8"/>
      <c r="N365" s="8"/>
      <c r="O365" s="8"/>
    </row>
    <row r="366" customFormat="false" ht="12.75" hidden="false" customHeight="false" outlineLevel="0" collapsed="false">
      <c r="A366" s="8"/>
      <c r="B366" s="8"/>
      <c r="C366" s="8"/>
      <c r="D366" s="23" t="s">
        <v>12</v>
      </c>
      <c r="E366" s="10" t="s">
        <v>325</v>
      </c>
      <c r="F366" s="11" t="n">
        <f aca="false">+LEFT(E366,FIND(".",E366)-1)*10000+MID(E366,FIND(".",E366)+1,+FIND(".",E366,FIND(".",E366)+1)-FIND(".",E366)-1)*100+MID(E366,FIND(".",E366,FIND(".",E366)+1)+1,2)</f>
        <v>20113</v>
      </c>
      <c r="G366" s="22" t="s">
        <v>326</v>
      </c>
      <c r="H366" s="13" t="s">
        <v>15</v>
      </c>
      <c r="I366" s="8"/>
      <c r="J366" s="14" t="s">
        <v>334</v>
      </c>
      <c r="K366" s="8"/>
      <c r="L366" s="8"/>
      <c r="M366" s="8"/>
      <c r="N366" s="8"/>
      <c r="O366" s="8"/>
    </row>
    <row r="367" customFormat="false" ht="38.25" hidden="false" customHeight="false" outlineLevel="0" collapsed="false">
      <c r="A367" s="8"/>
      <c r="B367" s="8"/>
      <c r="C367" s="8"/>
      <c r="D367" s="23" t="s">
        <v>12</v>
      </c>
      <c r="E367" s="10" t="s">
        <v>325</v>
      </c>
      <c r="F367" s="11" t="n">
        <f aca="false">+LEFT(E367,FIND(".",E367)-1)*10000+MID(E367,FIND(".",E367)+1,+FIND(".",E367,FIND(".",E367)+1)-FIND(".",E367)-1)*100+MID(E367,FIND(".",E367,FIND(".",E367)+1)+1,2)</f>
        <v>20113</v>
      </c>
      <c r="G367" s="22" t="s">
        <v>326</v>
      </c>
      <c r="H367" s="13" t="s">
        <v>18</v>
      </c>
      <c r="I367" s="8"/>
      <c r="J367" s="14" t="s">
        <v>335</v>
      </c>
      <c r="K367" s="8"/>
      <c r="L367" s="8"/>
      <c r="M367" s="8"/>
      <c r="N367" s="8"/>
      <c r="O367" s="8"/>
    </row>
    <row r="368" customFormat="false" ht="38.25" hidden="false" customHeight="false" outlineLevel="0" collapsed="false">
      <c r="A368" s="8"/>
      <c r="B368" s="8"/>
      <c r="C368" s="8"/>
      <c r="D368" s="23" t="s">
        <v>12</v>
      </c>
      <c r="E368" s="10" t="s">
        <v>325</v>
      </c>
      <c r="F368" s="11" t="n">
        <f aca="false">+LEFT(E368,FIND(".",E368)-1)*10000+MID(E368,FIND(".",E368)+1,+FIND(".",E368,FIND(".",E368)+1)-FIND(".",E368)-1)*100+MID(E368,FIND(".",E368,FIND(".",E368)+1)+1,2)</f>
        <v>20113</v>
      </c>
      <c r="G368" s="22" t="s">
        <v>326</v>
      </c>
      <c r="H368" s="13" t="s">
        <v>29</v>
      </c>
      <c r="I368" s="8"/>
      <c r="J368" s="14" t="s">
        <v>35</v>
      </c>
      <c r="K368" s="8"/>
      <c r="L368" s="8"/>
      <c r="M368" s="8"/>
      <c r="N368" s="8"/>
      <c r="O368" s="8"/>
    </row>
    <row r="369" customFormat="false" ht="25.5" hidden="false" customHeight="false" outlineLevel="0" collapsed="false">
      <c r="A369" s="8"/>
      <c r="B369" s="8"/>
      <c r="C369" s="8"/>
      <c r="D369" s="23" t="s">
        <v>12</v>
      </c>
      <c r="E369" s="10" t="s">
        <v>325</v>
      </c>
      <c r="F369" s="11" t="n">
        <f aca="false">+LEFT(E369,FIND(".",E369)-1)*10000+MID(E369,FIND(".",E369)+1,+FIND(".",E369,FIND(".",E369)+1)-FIND(".",E369)-1)*100+MID(E369,FIND(".",E369,FIND(".",E369)+1)+1,2)</f>
        <v>20113</v>
      </c>
      <c r="G369" s="22" t="s">
        <v>326</v>
      </c>
      <c r="H369" s="13" t="s">
        <v>14</v>
      </c>
      <c r="I369" s="8"/>
      <c r="J369" s="14" t="s">
        <v>336</v>
      </c>
      <c r="K369" s="8"/>
      <c r="L369" s="8"/>
      <c r="M369" s="8"/>
      <c r="N369" s="8"/>
      <c r="O369" s="8"/>
    </row>
    <row r="370" customFormat="false" ht="38.25" hidden="false" customHeight="false" outlineLevel="0" collapsed="false">
      <c r="A370" s="8"/>
      <c r="B370" s="8"/>
      <c r="C370" s="8"/>
      <c r="D370" s="23" t="s">
        <v>12</v>
      </c>
      <c r="E370" s="10" t="s">
        <v>325</v>
      </c>
      <c r="F370" s="11" t="n">
        <f aca="false">+LEFT(E370,FIND(".",E370)-1)*10000+MID(E370,FIND(".",E370)+1,+FIND(".",E370,FIND(".",E370)+1)-FIND(".",E370)-1)*100+MID(E370,FIND(".",E370,FIND(".",E370)+1)+1,2)</f>
        <v>20113</v>
      </c>
      <c r="G370" s="22" t="s">
        <v>326</v>
      </c>
      <c r="H370" s="13" t="s">
        <v>24</v>
      </c>
      <c r="I370" s="8"/>
      <c r="J370" s="14" t="s">
        <v>337</v>
      </c>
      <c r="K370" s="8"/>
      <c r="L370" s="8"/>
      <c r="M370" s="8"/>
      <c r="N370" s="8"/>
      <c r="O370" s="8"/>
    </row>
    <row r="371" customFormat="false" ht="63.75" hidden="false" customHeight="false" outlineLevel="0" collapsed="false">
      <c r="A371" s="8"/>
      <c r="B371" s="8"/>
      <c r="C371" s="8"/>
      <c r="D371" s="23" t="s">
        <v>12</v>
      </c>
      <c r="E371" s="10" t="s">
        <v>325</v>
      </c>
      <c r="F371" s="11" t="n">
        <f aca="false">+LEFT(E371,FIND(".",E371)-1)*10000+MID(E371,FIND(".",E371)+1,+FIND(".",E371,FIND(".",E371)+1)-FIND(".",E371)-1)*100+MID(E371,FIND(".",E371,FIND(".",E371)+1)+1,2)</f>
        <v>20113</v>
      </c>
      <c r="G371" s="22" t="s">
        <v>326</v>
      </c>
      <c r="H371" s="13" t="s">
        <v>37</v>
      </c>
      <c r="I371" s="8"/>
      <c r="J371" s="14" t="s">
        <v>338</v>
      </c>
      <c r="K371" s="8"/>
      <c r="L371" s="8"/>
      <c r="M371" s="8"/>
      <c r="N371" s="8"/>
      <c r="O371" s="8"/>
    </row>
    <row r="372" customFormat="false" ht="38.25" hidden="false" customHeight="false" outlineLevel="0" collapsed="false">
      <c r="A372" s="8"/>
      <c r="B372" s="8"/>
      <c r="C372" s="8"/>
      <c r="D372" s="23" t="s">
        <v>12</v>
      </c>
      <c r="E372" s="10" t="s">
        <v>325</v>
      </c>
      <c r="F372" s="11" t="n">
        <f aca="false">+LEFT(E372,FIND(".",E372)-1)*10000+MID(E372,FIND(".",E372)+1,+FIND(".",E372,FIND(".",E372)+1)-FIND(".",E372)-1)*100+MID(E372,FIND(".",E372,FIND(".",E372)+1)+1,2)</f>
        <v>20113</v>
      </c>
      <c r="G372" s="22" t="s">
        <v>326</v>
      </c>
      <c r="H372" s="13" t="s">
        <v>24</v>
      </c>
      <c r="I372" s="8"/>
      <c r="J372" s="14" t="s">
        <v>339</v>
      </c>
      <c r="K372" s="8"/>
      <c r="L372" s="8"/>
      <c r="M372" s="8"/>
      <c r="N372" s="8"/>
      <c r="O372" s="8"/>
    </row>
    <row r="373" customFormat="false" ht="25.5" hidden="false" customHeight="false" outlineLevel="0" collapsed="false">
      <c r="A373" s="8"/>
      <c r="B373" s="8"/>
      <c r="C373" s="8"/>
      <c r="D373" s="23" t="s">
        <v>12</v>
      </c>
      <c r="E373" s="10" t="s">
        <v>325</v>
      </c>
      <c r="F373" s="11" t="n">
        <f aca="false">+LEFT(E373,FIND(".",E373)-1)*10000+MID(E373,FIND(".",E373)+1,+FIND(".",E373,FIND(".",E373)+1)-FIND(".",E373)-1)*100+MID(E373,FIND(".",E373,FIND(".",E373)+1)+1,2)</f>
        <v>20113</v>
      </c>
      <c r="G373" s="22" t="s">
        <v>326</v>
      </c>
      <c r="H373" s="13" t="s">
        <v>18</v>
      </c>
      <c r="I373" s="8"/>
      <c r="J373" s="14" t="s">
        <v>340</v>
      </c>
      <c r="K373" s="8"/>
      <c r="L373" s="8"/>
      <c r="M373" s="8"/>
      <c r="N373" s="8"/>
      <c r="O373" s="8"/>
    </row>
    <row r="374" customFormat="false" ht="38.25" hidden="false" customHeight="false" outlineLevel="0" collapsed="false">
      <c r="A374" s="8"/>
      <c r="B374" s="8"/>
      <c r="C374" s="8"/>
      <c r="D374" s="23" t="s">
        <v>12</v>
      </c>
      <c r="E374" s="10" t="s">
        <v>325</v>
      </c>
      <c r="F374" s="11" t="n">
        <f aca="false">+LEFT(E374,FIND(".",E374)-1)*10000+MID(E374,FIND(".",E374)+1,+FIND(".",E374,FIND(".",E374)+1)-FIND(".",E374)-1)*100+MID(E374,FIND(".",E374,FIND(".",E374)+1)+1,2)</f>
        <v>20113</v>
      </c>
      <c r="G374" s="22" t="s">
        <v>326</v>
      </c>
      <c r="H374" s="13" t="s">
        <v>24</v>
      </c>
      <c r="I374" s="8"/>
      <c r="J374" s="14" t="s">
        <v>341</v>
      </c>
      <c r="K374" s="8"/>
      <c r="L374" s="8"/>
      <c r="M374" s="8"/>
      <c r="N374" s="8"/>
      <c r="O374" s="8"/>
    </row>
    <row r="375" customFormat="false" ht="25.5" hidden="false" customHeight="false" outlineLevel="0" collapsed="false">
      <c r="A375" s="8"/>
      <c r="B375" s="8"/>
      <c r="C375" s="8"/>
      <c r="D375" s="23" t="s">
        <v>12</v>
      </c>
      <c r="E375" s="10" t="s">
        <v>325</v>
      </c>
      <c r="F375" s="11" t="n">
        <f aca="false">+LEFT(E375,FIND(".",E375)-1)*10000+MID(E375,FIND(".",E375)+1,+FIND(".",E375,FIND(".",E375)+1)-FIND(".",E375)-1)*100+MID(E375,FIND(".",E375,FIND(".",E375)+1)+1,2)</f>
        <v>20113</v>
      </c>
      <c r="G375" s="22" t="s">
        <v>326</v>
      </c>
      <c r="H375" s="13" t="s">
        <v>14</v>
      </c>
      <c r="I375" s="8"/>
      <c r="J375" s="14" t="s">
        <v>42</v>
      </c>
      <c r="K375" s="8"/>
      <c r="L375" s="8"/>
      <c r="M375" s="8"/>
      <c r="N375" s="8"/>
      <c r="O375" s="8"/>
    </row>
    <row r="376" customFormat="false" ht="25.5" hidden="false" customHeight="false" outlineLevel="0" collapsed="false">
      <c r="A376" s="8"/>
      <c r="B376" s="8"/>
      <c r="C376" s="8"/>
      <c r="D376" s="23" t="s">
        <v>12</v>
      </c>
      <c r="E376" s="10" t="s">
        <v>325</v>
      </c>
      <c r="F376" s="11" t="n">
        <f aca="false">+LEFT(E376,FIND(".",E376)-1)*10000+MID(E376,FIND(".",E376)+1,+FIND(".",E376,FIND(".",E376)+1)-FIND(".",E376)-1)*100+MID(E376,FIND(".",E376,FIND(".",E376)+1)+1,2)</f>
        <v>20113</v>
      </c>
      <c r="G376" s="22" t="s">
        <v>326</v>
      </c>
      <c r="H376" s="13" t="s">
        <v>14</v>
      </c>
      <c r="I376" s="8"/>
      <c r="J376" s="14" t="s">
        <v>342</v>
      </c>
      <c r="K376" s="8"/>
      <c r="L376" s="8"/>
      <c r="M376" s="8"/>
      <c r="N376" s="8"/>
      <c r="O376" s="8"/>
    </row>
    <row r="377" customFormat="false" ht="51" hidden="false" customHeight="false" outlineLevel="0" collapsed="false">
      <c r="A377" s="8"/>
      <c r="B377" s="8"/>
      <c r="C377" s="8"/>
      <c r="D377" s="23" t="s">
        <v>12</v>
      </c>
      <c r="E377" s="10" t="s">
        <v>325</v>
      </c>
      <c r="F377" s="11" t="n">
        <f aca="false">+LEFT(E377,FIND(".",E377)-1)*10000+MID(E377,FIND(".",E377)+1,+FIND(".",E377,FIND(".",E377)+1)-FIND(".",E377)-1)*100+MID(E377,FIND(".",E377,FIND(".",E377)+1)+1,2)</f>
        <v>20113</v>
      </c>
      <c r="G377" s="22" t="s">
        <v>326</v>
      </c>
      <c r="H377" s="13" t="s">
        <v>24</v>
      </c>
      <c r="I377" s="8"/>
      <c r="J377" s="14" t="s">
        <v>343</v>
      </c>
      <c r="K377" s="8"/>
      <c r="L377" s="8"/>
      <c r="M377" s="8"/>
      <c r="N377" s="8"/>
      <c r="O377" s="8"/>
    </row>
    <row r="378" customFormat="false" ht="12.75" hidden="false" customHeight="false" outlineLevel="0" collapsed="false">
      <c r="A378" s="8"/>
      <c r="B378" s="8"/>
      <c r="C378" s="8"/>
      <c r="D378" s="23" t="s">
        <v>49</v>
      </c>
      <c r="E378" s="10" t="s">
        <v>325</v>
      </c>
      <c r="F378" s="11" t="n">
        <f aca="false">+LEFT(E378,FIND(".",E378)-1)*10000+MID(E378,FIND(".",E378)+1,+FIND(".",E378,FIND(".",E378)+1)-FIND(".",E378)-1)*100+MID(E378,FIND(".",E378,FIND(".",E378)+1)+1,2)</f>
        <v>20113</v>
      </c>
      <c r="G378" s="22" t="s">
        <v>326</v>
      </c>
      <c r="H378" s="13" t="s">
        <v>29</v>
      </c>
      <c r="I378" s="8"/>
      <c r="J378" s="14" t="s">
        <v>43</v>
      </c>
      <c r="K378" s="8"/>
      <c r="L378" s="8"/>
      <c r="M378" s="8"/>
      <c r="N378" s="8"/>
      <c r="O378" s="8"/>
    </row>
    <row r="379" customFormat="false" ht="25.5" hidden="false" customHeight="false" outlineLevel="0" collapsed="false">
      <c r="A379" s="8"/>
      <c r="B379" s="8"/>
      <c r="C379" s="8"/>
      <c r="D379" s="23" t="s">
        <v>12</v>
      </c>
      <c r="E379" s="10" t="s">
        <v>325</v>
      </c>
      <c r="F379" s="11" t="n">
        <f aca="false">+LEFT(E379,FIND(".",E379)-1)*10000+MID(E379,FIND(".",E379)+1,+FIND(".",E379,FIND(".",E379)+1)-FIND(".",E379)-1)*100+MID(E379,FIND(".",E379,FIND(".",E379)+1)+1,2)</f>
        <v>20113</v>
      </c>
      <c r="G379" s="22" t="s">
        <v>326</v>
      </c>
      <c r="H379" s="13" t="s">
        <v>18</v>
      </c>
      <c r="I379" s="8"/>
      <c r="J379" s="14" t="s">
        <v>344</v>
      </c>
      <c r="K379" s="8"/>
      <c r="L379" s="8"/>
      <c r="M379" s="8"/>
      <c r="N379" s="8"/>
      <c r="O379" s="8"/>
    </row>
    <row r="380" customFormat="false" ht="12.75" hidden="false" customHeight="false" outlineLevel="0" collapsed="false">
      <c r="A380" s="8"/>
      <c r="B380" s="8"/>
      <c r="C380" s="8"/>
      <c r="D380" s="23" t="s">
        <v>17</v>
      </c>
      <c r="E380" s="10" t="s">
        <v>325</v>
      </c>
      <c r="F380" s="11" t="n">
        <f aca="false">+LEFT(E380,FIND(".",E380)-1)*10000+MID(E380,FIND(".",E380)+1,+FIND(".",E380,FIND(".",E380)+1)-FIND(".",E380)-1)*100+MID(E380,FIND(".",E380,FIND(".",E380)+1)+1,2)</f>
        <v>20113</v>
      </c>
      <c r="G380" s="22" t="s">
        <v>326</v>
      </c>
      <c r="H380" s="13" t="s">
        <v>18</v>
      </c>
      <c r="I380" s="8"/>
      <c r="J380" s="28" t="s">
        <v>345</v>
      </c>
      <c r="K380" s="8"/>
      <c r="L380" s="8"/>
      <c r="M380" s="8"/>
      <c r="N380" s="8"/>
      <c r="O380" s="8"/>
    </row>
    <row r="381" customFormat="false" ht="25.5" hidden="false" customHeight="false" outlineLevel="0" collapsed="false">
      <c r="A381" s="8"/>
      <c r="B381" s="8"/>
      <c r="C381" s="8"/>
      <c r="D381" s="23" t="s">
        <v>12</v>
      </c>
      <c r="E381" s="10" t="s">
        <v>325</v>
      </c>
      <c r="F381" s="11" t="n">
        <f aca="false">+LEFT(E381,FIND(".",E381)-1)*10000+MID(E381,FIND(".",E381)+1,+FIND(".",E381,FIND(".",E381)+1)-FIND(".",E381)-1)*100+MID(E381,FIND(".",E381,FIND(".",E381)+1)+1,2)</f>
        <v>20113</v>
      </c>
      <c r="G381" s="22" t="s">
        <v>326</v>
      </c>
      <c r="H381" s="13" t="s">
        <v>29</v>
      </c>
      <c r="I381" s="8"/>
      <c r="J381" s="14" t="s">
        <v>76</v>
      </c>
      <c r="K381" s="8"/>
      <c r="L381" s="8"/>
      <c r="M381" s="8"/>
      <c r="N381" s="8"/>
      <c r="O381" s="8"/>
    </row>
    <row r="382" customFormat="false" ht="25.5" hidden="false" customHeight="false" outlineLevel="0" collapsed="false">
      <c r="A382" s="8"/>
      <c r="B382" s="8"/>
      <c r="C382" s="8"/>
      <c r="D382" s="23" t="s">
        <v>12</v>
      </c>
      <c r="E382" s="10" t="s">
        <v>325</v>
      </c>
      <c r="F382" s="11" t="n">
        <f aca="false">+LEFT(E382,FIND(".",E382)-1)*10000+MID(E382,FIND(".",E382)+1,+FIND(".",E382,FIND(".",E382)+1)-FIND(".",E382)-1)*100+MID(E382,FIND(".",E382,FIND(".",E382)+1)+1,2)</f>
        <v>20113</v>
      </c>
      <c r="G382" s="22" t="s">
        <v>326</v>
      </c>
      <c r="H382" s="13" t="s">
        <v>37</v>
      </c>
      <c r="I382" s="8"/>
      <c r="J382" s="14" t="s">
        <v>48</v>
      </c>
      <c r="K382" s="8"/>
      <c r="L382" s="8"/>
      <c r="M382" s="8"/>
      <c r="N382" s="8"/>
      <c r="O382" s="8"/>
    </row>
    <row r="383" customFormat="false" ht="12.75" hidden="false" customHeight="false" outlineLevel="0" collapsed="false">
      <c r="A383" s="8"/>
      <c r="B383" s="8"/>
      <c r="C383" s="8"/>
      <c r="D383" s="23" t="s">
        <v>17</v>
      </c>
      <c r="E383" s="10" t="s">
        <v>325</v>
      </c>
      <c r="F383" s="11" t="n">
        <f aca="false">+LEFT(E383,FIND(".",E383)-1)*10000+MID(E383,FIND(".",E383)+1,+FIND(".",E383,FIND(".",E383)+1)-FIND(".",E383)-1)*100+MID(E383,FIND(".",E383,FIND(".",E383)+1)+1,2)</f>
        <v>20113</v>
      </c>
      <c r="G383" s="22" t="s">
        <v>326</v>
      </c>
      <c r="H383" s="13" t="s">
        <v>18</v>
      </c>
      <c r="I383" s="8"/>
      <c r="J383" s="14" t="s">
        <v>346</v>
      </c>
      <c r="K383" s="8"/>
      <c r="L383" s="8"/>
      <c r="M383" s="8"/>
      <c r="N383" s="8"/>
      <c r="O383" s="8"/>
    </row>
    <row r="384" customFormat="false" ht="25.5" hidden="false" customHeight="false" outlineLevel="0" collapsed="false">
      <c r="A384" s="8"/>
      <c r="B384" s="8"/>
      <c r="C384" s="8"/>
      <c r="D384" s="23" t="s">
        <v>12</v>
      </c>
      <c r="E384" s="10" t="s">
        <v>325</v>
      </c>
      <c r="F384" s="11" t="n">
        <f aca="false">+LEFT(E384,FIND(".",E384)-1)*10000+MID(E384,FIND(".",E384)+1,+FIND(".",E384,FIND(".",E384)+1)-FIND(".",E384)-1)*100+MID(E384,FIND(".",E384,FIND(".",E384)+1)+1,2)</f>
        <v>20113</v>
      </c>
      <c r="G384" s="22" t="s">
        <v>326</v>
      </c>
      <c r="H384" s="13" t="s">
        <v>31</v>
      </c>
      <c r="I384" s="8"/>
      <c r="J384" s="14" t="s">
        <v>347</v>
      </c>
      <c r="K384" s="8"/>
      <c r="L384" s="8"/>
      <c r="M384" s="8"/>
      <c r="N384" s="8"/>
      <c r="O384" s="8"/>
    </row>
    <row r="385" customFormat="false" ht="25.5" hidden="false" customHeight="false" outlineLevel="0" collapsed="false">
      <c r="A385" s="8"/>
      <c r="B385" s="8"/>
      <c r="C385" s="8"/>
      <c r="D385" s="23" t="s">
        <v>12</v>
      </c>
      <c r="E385" s="10" t="s">
        <v>325</v>
      </c>
      <c r="F385" s="11" t="n">
        <f aca="false">+LEFT(E385,FIND(".",E385)-1)*10000+MID(E385,FIND(".",E385)+1,+FIND(".",E385,FIND(".",E385)+1)-FIND(".",E385)-1)*100+MID(E385,FIND(".",E385,FIND(".",E385)+1)+1,2)</f>
        <v>20113</v>
      </c>
      <c r="G385" s="22" t="s">
        <v>326</v>
      </c>
      <c r="H385" s="13" t="s">
        <v>31</v>
      </c>
      <c r="I385" s="8"/>
      <c r="J385" s="14" t="s">
        <v>348</v>
      </c>
      <c r="K385" s="8"/>
      <c r="L385" s="8"/>
      <c r="M385" s="8"/>
      <c r="N385" s="8"/>
      <c r="O385" s="8"/>
    </row>
    <row r="386" customFormat="false" ht="25.5" hidden="false" customHeight="false" outlineLevel="0" collapsed="false">
      <c r="A386" s="8"/>
      <c r="B386" s="8"/>
      <c r="C386" s="8"/>
      <c r="D386" s="23" t="s">
        <v>12</v>
      </c>
      <c r="E386" s="10" t="s">
        <v>325</v>
      </c>
      <c r="F386" s="11" t="n">
        <f aca="false">+LEFT(E386,FIND(".",E386)-1)*10000+MID(E386,FIND(".",E386)+1,+FIND(".",E386,FIND(".",E386)+1)-FIND(".",E386)-1)*100+MID(E386,FIND(".",E386,FIND(".",E386)+1)+1,2)</f>
        <v>20113</v>
      </c>
      <c r="G386" s="22" t="s">
        <v>326</v>
      </c>
      <c r="H386" s="13" t="s">
        <v>15</v>
      </c>
      <c r="I386" s="8"/>
      <c r="J386" s="14" t="s">
        <v>52</v>
      </c>
      <c r="K386" s="8"/>
      <c r="L386" s="8"/>
      <c r="M386" s="8"/>
      <c r="N386" s="8"/>
      <c r="O386" s="8"/>
    </row>
    <row r="387" customFormat="false" ht="25.5" hidden="false" customHeight="false" outlineLevel="0" collapsed="false">
      <c r="A387" s="8"/>
      <c r="B387" s="8"/>
      <c r="C387" s="8"/>
      <c r="D387" s="29" t="s">
        <v>17</v>
      </c>
      <c r="E387" s="10" t="s">
        <v>325</v>
      </c>
      <c r="F387" s="11" t="n">
        <f aca="false">+LEFT(E387,FIND(".",E387)-1)*10000+MID(E387,FIND(".",E387)+1,+FIND(".",E387,FIND(".",E387)+1)-FIND(".",E387)-1)*100+MID(E387,FIND(".",E387,FIND(".",E387)+1)+1,2)</f>
        <v>20113</v>
      </c>
      <c r="G387" s="22" t="s">
        <v>326</v>
      </c>
      <c r="H387" s="13" t="s">
        <v>14</v>
      </c>
      <c r="I387" s="8"/>
      <c r="J387" s="14" t="s">
        <v>81</v>
      </c>
      <c r="K387" s="8"/>
      <c r="L387" s="8"/>
      <c r="M387" s="8"/>
      <c r="N387" s="8"/>
      <c r="O387" s="8"/>
    </row>
    <row r="388" customFormat="false" ht="25.5" hidden="false" customHeight="false" outlineLevel="0" collapsed="false">
      <c r="A388" s="8"/>
      <c r="B388" s="8"/>
      <c r="C388" s="8"/>
      <c r="D388" s="23" t="s">
        <v>17</v>
      </c>
      <c r="E388" s="10" t="s">
        <v>325</v>
      </c>
      <c r="F388" s="11" t="n">
        <f aca="false">+LEFT(E388,FIND(".",E388)-1)*10000+MID(E388,FIND(".",E388)+1,+FIND(".",E388,FIND(".",E388)+1)-FIND(".",E388)-1)*100+MID(E388,FIND(".",E388,FIND(".",E388)+1)+1,2)</f>
        <v>20113</v>
      </c>
      <c r="G388" s="22" t="s">
        <v>326</v>
      </c>
      <c r="H388" s="13" t="s">
        <v>18</v>
      </c>
      <c r="I388" s="8"/>
      <c r="J388" s="14" t="s">
        <v>349</v>
      </c>
      <c r="K388" s="8"/>
      <c r="L388" s="8"/>
      <c r="M388" s="8"/>
      <c r="N388" s="8"/>
      <c r="O388" s="8"/>
    </row>
    <row r="389" customFormat="false" ht="25.5" hidden="false" customHeight="false" outlineLevel="0" collapsed="false">
      <c r="A389" s="8"/>
      <c r="B389" s="8"/>
      <c r="C389" s="8"/>
      <c r="D389" s="23" t="s">
        <v>12</v>
      </c>
      <c r="E389" s="10" t="s">
        <v>350</v>
      </c>
      <c r="F389" s="11" t="n">
        <f aca="false">+LEFT(E389,FIND(".",E389)-1)*10000+MID(E389,FIND(".",E389)+1,+FIND(".",E389,FIND(".",E389)+1)-FIND(".",E389)-1)*100+MID(E389,FIND(".",E389,FIND(".",E389)+1)+1,2)</f>
        <v>20114</v>
      </c>
      <c r="G389" s="22" t="s">
        <v>351</v>
      </c>
      <c r="H389" s="13" t="s">
        <v>352</v>
      </c>
      <c r="I389" s="12" t="s">
        <v>135</v>
      </c>
      <c r="J389" s="25" t="s">
        <v>353</v>
      </c>
      <c r="K389" s="8"/>
      <c r="L389" s="8"/>
      <c r="M389" s="8"/>
      <c r="N389" s="8"/>
      <c r="O389" s="8"/>
    </row>
    <row r="390" customFormat="false" ht="25.5" hidden="false" customHeight="false" outlineLevel="0" collapsed="false">
      <c r="A390" s="8"/>
      <c r="B390" s="8"/>
      <c r="C390" s="8"/>
      <c r="D390" s="23" t="s">
        <v>12</v>
      </c>
      <c r="E390" s="10" t="s">
        <v>350</v>
      </c>
      <c r="F390" s="11" t="n">
        <f aca="false">+LEFT(E390,FIND(".",E390)-1)*10000+MID(E390,FIND(".",E390)+1,+FIND(".",E390,FIND(".",E390)+1)-FIND(".",E390)-1)*100+MID(E390,FIND(".",E390,FIND(".",E390)+1)+1,2)</f>
        <v>20114</v>
      </c>
      <c r="G390" s="22" t="s">
        <v>351</v>
      </c>
      <c r="H390" s="13" t="s">
        <v>29</v>
      </c>
      <c r="I390" s="8"/>
      <c r="J390" s="24" t="s">
        <v>354</v>
      </c>
      <c r="K390" s="8"/>
      <c r="L390" s="8"/>
      <c r="M390" s="8"/>
      <c r="N390" s="8"/>
      <c r="O390" s="8"/>
    </row>
    <row r="391" customFormat="false" ht="38.25" hidden="false" customHeight="false" outlineLevel="0" collapsed="false">
      <c r="A391" s="8"/>
      <c r="B391" s="8"/>
      <c r="C391" s="8"/>
      <c r="D391" s="23" t="s">
        <v>12</v>
      </c>
      <c r="E391" s="10" t="s">
        <v>350</v>
      </c>
      <c r="F391" s="11" t="n">
        <f aca="false">+LEFT(E391,FIND(".",E391)-1)*10000+MID(E391,FIND(".",E391)+1,+FIND(".",E391,FIND(".",E391)+1)-FIND(".",E391)-1)*100+MID(E391,FIND(".",E391,FIND(".",E391)+1)+1,2)</f>
        <v>20114</v>
      </c>
      <c r="G391" s="22" t="s">
        <v>351</v>
      </c>
      <c r="H391" s="13" t="s">
        <v>352</v>
      </c>
      <c r="I391" s="8"/>
      <c r="J391" s="20" t="s">
        <v>355</v>
      </c>
      <c r="K391" s="8"/>
      <c r="L391" s="8"/>
      <c r="M391" s="8"/>
      <c r="N391" s="8"/>
      <c r="O391" s="8"/>
    </row>
    <row r="392" customFormat="false" ht="25.5" hidden="false" customHeight="false" outlineLevel="0" collapsed="false">
      <c r="A392" s="8"/>
      <c r="B392" s="8"/>
      <c r="C392" s="8"/>
      <c r="D392" s="23" t="s">
        <v>12</v>
      </c>
      <c r="E392" s="10" t="s">
        <v>350</v>
      </c>
      <c r="F392" s="11" t="n">
        <f aca="false">+LEFT(E392,FIND(".",E392)-1)*10000+MID(E392,FIND(".",E392)+1,+FIND(".",E392,FIND(".",E392)+1)-FIND(".",E392)-1)*100+MID(E392,FIND(".",E392,FIND(".",E392)+1)+1,2)</f>
        <v>20114</v>
      </c>
      <c r="G392" s="22" t="s">
        <v>351</v>
      </c>
      <c r="H392" s="13" t="s">
        <v>352</v>
      </c>
      <c r="I392" s="12" t="s">
        <v>135</v>
      </c>
      <c r="J392" s="14" t="s">
        <v>356</v>
      </c>
      <c r="K392" s="8"/>
      <c r="L392" s="8"/>
      <c r="M392" s="8"/>
      <c r="N392" s="8"/>
      <c r="O392" s="8"/>
    </row>
    <row r="393" customFormat="false" ht="12.75" hidden="false" customHeight="false" outlineLevel="0" collapsed="false">
      <c r="A393" s="8"/>
      <c r="B393" s="8"/>
      <c r="C393" s="8"/>
      <c r="D393" s="23" t="s">
        <v>12</v>
      </c>
      <c r="E393" s="10" t="s">
        <v>350</v>
      </c>
      <c r="F393" s="11" t="n">
        <f aca="false">+LEFT(E393,FIND(".",E393)-1)*10000+MID(E393,FIND(".",E393)+1,+FIND(".",E393,FIND(".",E393)+1)-FIND(".",E393)-1)*100+MID(E393,FIND(".",E393,FIND(".",E393)+1)+1,2)</f>
        <v>20114</v>
      </c>
      <c r="G393" s="22" t="s">
        <v>351</v>
      </c>
      <c r="H393" s="13" t="s">
        <v>59</v>
      </c>
      <c r="I393" s="8"/>
      <c r="J393" s="18" t="s">
        <v>222</v>
      </c>
      <c r="K393" s="8"/>
      <c r="L393" s="8"/>
      <c r="M393" s="8"/>
      <c r="N393" s="8"/>
      <c r="O393" s="8"/>
    </row>
    <row r="394" customFormat="false" ht="38.25" hidden="false" customHeight="false" outlineLevel="0" collapsed="false">
      <c r="A394" s="8"/>
      <c r="B394" s="8"/>
      <c r="C394" s="8"/>
      <c r="D394" s="23" t="s">
        <v>12</v>
      </c>
      <c r="E394" s="10" t="s">
        <v>350</v>
      </c>
      <c r="F394" s="11" t="n">
        <f aca="false">+LEFT(E394,FIND(".",E394)-1)*10000+MID(E394,FIND(".",E394)+1,+FIND(".",E394,FIND(".",E394)+1)-FIND(".",E394)-1)*100+MID(E394,FIND(".",E394,FIND(".",E394)+1)+1,2)</f>
        <v>20114</v>
      </c>
      <c r="G394" s="22" t="s">
        <v>351</v>
      </c>
      <c r="H394" s="13" t="s">
        <v>357</v>
      </c>
      <c r="I394" s="12" t="s">
        <v>358</v>
      </c>
      <c r="J394" s="14" t="s">
        <v>359</v>
      </c>
      <c r="K394" s="8"/>
      <c r="L394" s="8"/>
      <c r="M394" s="8"/>
      <c r="N394" s="8"/>
      <c r="O394" s="8"/>
    </row>
    <row r="395" customFormat="false" ht="25.5" hidden="false" customHeight="false" outlineLevel="0" collapsed="false">
      <c r="A395" s="8"/>
      <c r="B395" s="8"/>
      <c r="C395" s="8"/>
      <c r="D395" s="23" t="s">
        <v>12</v>
      </c>
      <c r="E395" s="10" t="s">
        <v>350</v>
      </c>
      <c r="F395" s="11" t="n">
        <f aca="false">+LEFT(E395,FIND(".",E395)-1)*10000+MID(E395,FIND(".",E395)+1,+FIND(".",E395,FIND(".",E395)+1)-FIND(".",E395)-1)*100+MID(E395,FIND(".",E395,FIND(".",E395)+1)+1,2)</f>
        <v>20114</v>
      </c>
      <c r="G395" s="22" t="s">
        <v>351</v>
      </c>
      <c r="H395" s="30" t="s">
        <v>24</v>
      </c>
      <c r="I395" s="8"/>
      <c r="J395" s="24" t="s">
        <v>60</v>
      </c>
      <c r="K395" s="8"/>
      <c r="L395" s="8"/>
      <c r="M395" s="8"/>
      <c r="N395" s="8"/>
      <c r="O395" s="8"/>
    </row>
    <row r="396" customFormat="false" ht="25.5" hidden="false" customHeight="false" outlineLevel="0" collapsed="false">
      <c r="A396" s="8"/>
      <c r="B396" s="8"/>
      <c r="C396" s="8"/>
      <c r="D396" s="23" t="s">
        <v>12</v>
      </c>
      <c r="E396" s="10" t="s">
        <v>350</v>
      </c>
      <c r="F396" s="11" t="n">
        <f aca="false">+LEFT(E396,FIND(".",E396)-1)*10000+MID(E396,FIND(".",E396)+1,+FIND(".",E396,FIND(".",E396)+1)-FIND(".",E396)-1)*100+MID(E396,FIND(".",E396,FIND(".",E396)+1)+1,2)</f>
        <v>20114</v>
      </c>
      <c r="G396" s="22" t="s">
        <v>351</v>
      </c>
      <c r="H396" s="13" t="s">
        <v>15</v>
      </c>
      <c r="I396" s="8"/>
      <c r="J396" s="24" t="s">
        <v>169</v>
      </c>
      <c r="K396" s="8"/>
      <c r="L396" s="8"/>
      <c r="M396" s="8"/>
      <c r="N396" s="8"/>
      <c r="O396" s="8"/>
    </row>
    <row r="397" customFormat="false" ht="25.5" hidden="false" customHeight="false" outlineLevel="0" collapsed="false">
      <c r="A397" s="8"/>
      <c r="B397" s="8"/>
      <c r="C397" s="8"/>
      <c r="D397" s="23" t="s">
        <v>12</v>
      </c>
      <c r="E397" s="10" t="s">
        <v>350</v>
      </c>
      <c r="F397" s="11" t="n">
        <f aca="false">+LEFT(E397,FIND(".",E397)-1)*10000+MID(E397,FIND(".",E397)+1,+FIND(".",E397,FIND(".",E397)+1)-FIND(".",E397)-1)*100+MID(E397,FIND(".",E397,FIND(".",E397)+1)+1,2)</f>
        <v>20114</v>
      </c>
      <c r="G397" s="22" t="s">
        <v>351</v>
      </c>
      <c r="H397" s="13" t="s">
        <v>352</v>
      </c>
      <c r="I397" s="12" t="s">
        <v>135</v>
      </c>
      <c r="J397" s="14" t="s">
        <v>360</v>
      </c>
      <c r="K397" s="8"/>
      <c r="L397" s="8"/>
      <c r="M397" s="8"/>
      <c r="N397" s="8"/>
      <c r="O397" s="8"/>
    </row>
    <row r="398" customFormat="false" ht="25.5" hidden="false" customHeight="false" outlineLevel="0" collapsed="false">
      <c r="A398" s="8"/>
      <c r="B398" s="8"/>
      <c r="C398" s="8"/>
      <c r="D398" s="23" t="s">
        <v>12</v>
      </c>
      <c r="E398" s="10" t="s">
        <v>350</v>
      </c>
      <c r="F398" s="11" t="n">
        <f aca="false">+LEFT(E398,FIND(".",E398)-1)*10000+MID(E398,FIND(".",E398)+1,+FIND(".",E398,FIND(".",E398)+1)-FIND(".",E398)-1)*100+MID(E398,FIND(".",E398,FIND(".",E398)+1)+1,2)</f>
        <v>20114</v>
      </c>
      <c r="G398" s="22" t="s">
        <v>351</v>
      </c>
      <c r="H398" s="13" t="s">
        <v>352</v>
      </c>
      <c r="I398" s="12" t="s">
        <v>135</v>
      </c>
      <c r="J398" s="14" t="s">
        <v>361</v>
      </c>
      <c r="K398" s="8"/>
      <c r="L398" s="8"/>
      <c r="M398" s="8"/>
      <c r="N398" s="8"/>
      <c r="O398" s="8"/>
    </row>
    <row r="399" customFormat="false" ht="25.5" hidden="false" customHeight="false" outlineLevel="0" collapsed="false">
      <c r="A399" s="8"/>
      <c r="B399" s="8"/>
      <c r="C399" s="8"/>
      <c r="D399" s="23" t="s">
        <v>12</v>
      </c>
      <c r="E399" s="10" t="s">
        <v>350</v>
      </c>
      <c r="F399" s="11" t="n">
        <f aca="false">+LEFT(E399,FIND(".",E399)-1)*10000+MID(E399,FIND(".",E399)+1,+FIND(".",E399,FIND(".",E399)+1)-FIND(".",E399)-1)*100+MID(E399,FIND(".",E399,FIND(".",E399)+1)+1,2)</f>
        <v>20114</v>
      </c>
      <c r="G399" s="22" t="s">
        <v>351</v>
      </c>
      <c r="H399" s="13" t="s">
        <v>352</v>
      </c>
      <c r="I399" s="12" t="s">
        <v>135</v>
      </c>
      <c r="J399" s="14" t="s">
        <v>362</v>
      </c>
      <c r="K399" s="8"/>
      <c r="L399" s="8"/>
      <c r="M399" s="8"/>
      <c r="N399" s="8"/>
      <c r="O399" s="8"/>
    </row>
    <row r="400" customFormat="false" ht="38.25" hidden="false" customHeight="false" outlineLevel="0" collapsed="false">
      <c r="A400" s="8"/>
      <c r="B400" s="8"/>
      <c r="C400" s="8"/>
      <c r="D400" s="23" t="s">
        <v>12</v>
      </c>
      <c r="E400" s="10" t="s">
        <v>350</v>
      </c>
      <c r="F400" s="11" t="n">
        <f aca="false">+LEFT(E400,FIND(".",E400)-1)*10000+MID(E400,FIND(".",E400)+1,+FIND(".",E400,FIND(".",E400)+1)-FIND(".",E400)-1)*100+MID(E400,FIND(".",E400,FIND(".",E400)+1)+1,2)</f>
        <v>20114</v>
      </c>
      <c r="G400" s="22" t="s">
        <v>351</v>
      </c>
      <c r="H400" s="13" t="s">
        <v>29</v>
      </c>
      <c r="I400" s="8"/>
      <c r="J400" s="24" t="s">
        <v>363</v>
      </c>
      <c r="K400" s="8"/>
      <c r="L400" s="8"/>
      <c r="M400" s="8"/>
      <c r="N400" s="8"/>
      <c r="O400" s="8"/>
    </row>
    <row r="401" customFormat="false" ht="25.5" hidden="false" customHeight="false" outlineLevel="0" collapsed="false">
      <c r="A401" s="8"/>
      <c r="B401" s="8"/>
      <c r="C401" s="8"/>
      <c r="D401" s="23" t="s">
        <v>12</v>
      </c>
      <c r="E401" s="10" t="s">
        <v>350</v>
      </c>
      <c r="F401" s="11" t="n">
        <f aca="false">+LEFT(E401,FIND(".",E401)-1)*10000+MID(E401,FIND(".",E401)+1,+FIND(".",E401,FIND(".",E401)+1)-FIND(".",E401)-1)*100+MID(E401,FIND(".",E401,FIND(".",E401)+1)+1,2)</f>
        <v>20114</v>
      </c>
      <c r="G401" s="22" t="s">
        <v>351</v>
      </c>
      <c r="H401" s="13" t="s">
        <v>37</v>
      </c>
      <c r="I401" s="8"/>
      <c r="J401" s="24" t="s">
        <v>230</v>
      </c>
      <c r="K401" s="8"/>
      <c r="L401" s="8"/>
      <c r="M401" s="8"/>
      <c r="N401" s="8"/>
      <c r="O401" s="8"/>
    </row>
    <row r="402" customFormat="false" ht="25.5" hidden="false" customHeight="false" outlineLevel="0" collapsed="false">
      <c r="A402" s="8"/>
      <c r="B402" s="8"/>
      <c r="C402" s="8"/>
      <c r="D402" s="23" t="s">
        <v>12</v>
      </c>
      <c r="E402" s="10" t="s">
        <v>350</v>
      </c>
      <c r="F402" s="11" t="n">
        <f aca="false">+LEFT(E402,FIND(".",E402)-1)*10000+MID(E402,FIND(".",E402)+1,+FIND(".",E402,FIND(".",E402)+1)-FIND(".",E402)-1)*100+MID(E402,FIND(".",E402,FIND(".",E402)+1)+1,2)</f>
        <v>20114</v>
      </c>
      <c r="G402" s="22" t="s">
        <v>351</v>
      </c>
      <c r="H402" s="13" t="s">
        <v>352</v>
      </c>
      <c r="I402" s="12" t="s">
        <v>135</v>
      </c>
      <c r="J402" s="14" t="s">
        <v>364</v>
      </c>
      <c r="K402" s="8"/>
      <c r="L402" s="8"/>
      <c r="M402" s="8"/>
      <c r="N402" s="8"/>
      <c r="O402" s="8"/>
    </row>
    <row r="403" customFormat="false" ht="63.75" hidden="false" customHeight="false" outlineLevel="0" collapsed="false">
      <c r="A403" s="8"/>
      <c r="B403" s="8"/>
      <c r="C403" s="8"/>
      <c r="D403" s="23" t="s">
        <v>12</v>
      </c>
      <c r="E403" s="10" t="s">
        <v>350</v>
      </c>
      <c r="F403" s="11" t="n">
        <f aca="false">+LEFT(E403,FIND(".",E403)-1)*10000+MID(E403,FIND(".",E403)+1,+FIND(".",E403,FIND(".",E403)+1)-FIND(".",E403)-1)*100+MID(E403,FIND(".",E403,FIND(".",E403)+1)+1,2)</f>
        <v>20114</v>
      </c>
      <c r="G403" s="22" t="s">
        <v>351</v>
      </c>
      <c r="H403" s="13" t="s">
        <v>37</v>
      </c>
      <c r="I403" s="8"/>
      <c r="J403" s="24" t="s">
        <v>183</v>
      </c>
      <c r="K403" s="8"/>
      <c r="L403" s="8"/>
      <c r="M403" s="8"/>
      <c r="N403" s="8"/>
      <c r="O403" s="8"/>
    </row>
    <row r="404" customFormat="false" ht="25.5" hidden="false" customHeight="false" outlineLevel="0" collapsed="false">
      <c r="A404" s="8"/>
      <c r="B404" s="8"/>
      <c r="C404" s="8"/>
      <c r="D404" s="23" t="s">
        <v>12</v>
      </c>
      <c r="E404" s="10" t="s">
        <v>350</v>
      </c>
      <c r="F404" s="11" t="n">
        <f aca="false">+LEFT(E404,FIND(".",E404)-1)*10000+MID(E404,FIND(".",E404)+1,+FIND(".",E404,FIND(".",E404)+1)-FIND(".",E404)-1)*100+MID(E404,FIND(".",E404,FIND(".",E404)+1)+1,2)</f>
        <v>20114</v>
      </c>
      <c r="G404" s="22" t="s">
        <v>351</v>
      </c>
      <c r="H404" s="13" t="s">
        <v>352</v>
      </c>
      <c r="I404" s="12" t="s">
        <v>135</v>
      </c>
      <c r="J404" s="14" t="s">
        <v>365</v>
      </c>
      <c r="K404" s="8"/>
      <c r="L404" s="8"/>
      <c r="M404" s="8"/>
      <c r="N404" s="8"/>
      <c r="O404" s="8"/>
    </row>
    <row r="405" customFormat="false" ht="38.25" hidden="false" customHeight="false" outlineLevel="0" collapsed="false">
      <c r="A405" s="8"/>
      <c r="B405" s="8"/>
      <c r="C405" s="8"/>
      <c r="D405" s="23" t="s">
        <v>12</v>
      </c>
      <c r="E405" s="10" t="s">
        <v>350</v>
      </c>
      <c r="F405" s="11" t="n">
        <f aca="false">+LEFT(E405,FIND(".",E405)-1)*10000+MID(E405,FIND(".",E405)+1,+FIND(".",E405,FIND(".",E405)+1)-FIND(".",E405)-1)*100+MID(E405,FIND(".",E405,FIND(".",E405)+1)+1,2)</f>
        <v>20114</v>
      </c>
      <c r="G405" s="22" t="s">
        <v>351</v>
      </c>
      <c r="H405" s="13" t="s">
        <v>357</v>
      </c>
      <c r="I405" s="8"/>
      <c r="J405" s="20" t="s">
        <v>366</v>
      </c>
      <c r="K405" s="8"/>
      <c r="L405" s="8"/>
      <c r="M405" s="8"/>
      <c r="N405" s="8"/>
      <c r="O405" s="8"/>
    </row>
    <row r="406" customFormat="false" ht="25.5" hidden="false" customHeight="false" outlineLevel="0" collapsed="false">
      <c r="A406" s="8"/>
      <c r="B406" s="8"/>
      <c r="C406" s="8"/>
      <c r="D406" s="23" t="s">
        <v>12</v>
      </c>
      <c r="E406" s="10" t="s">
        <v>350</v>
      </c>
      <c r="F406" s="11" t="n">
        <f aca="false">+LEFT(E406,FIND(".",E406)-1)*10000+MID(E406,FIND(".",E406)+1,+FIND(".",E406,FIND(".",E406)+1)-FIND(".",E406)-1)*100+MID(E406,FIND(".",E406,FIND(".",E406)+1)+1,2)</f>
        <v>20114</v>
      </c>
      <c r="G406" s="22" t="s">
        <v>351</v>
      </c>
      <c r="H406" s="13" t="s">
        <v>352</v>
      </c>
      <c r="I406" s="12" t="s">
        <v>135</v>
      </c>
      <c r="J406" s="14" t="s">
        <v>367</v>
      </c>
      <c r="K406" s="8"/>
      <c r="L406" s="8"/>
      <c r="M406" s="8"/>
      <c r="N406" s="8"/>
      <c r="O406" s="8"/>
    </row>
    <row r="407" customFormat="false" ht="12.75" hidden="false" customHeight="false" outlineLevel="0" collapsed="false">
      <c r="A407" s="8"/>
      <c r="B407" s="8"/>
      <c r="C407" s="8"/>
      <c r="D407" s="23" t="s">
        <v>12</v>
      </c>
      <c r="E407" s="10" t="s">
        <v>350</v>
      </c>
      <c r="F407" s="11" t="n">
        <f aca="false">+LEFT(E407,FIND(".",E407)-1)*10000+MID(E407,FIND(".",E407)+1,+FIND(".",E407,FIND(".",E407)+1)-FIND(".",E407)-1)*100+MID(E407,FIND(".",E407,FIND(".",E407)+1)+1,2)</f>
        <v>20114</v>
      </c>
      <c r="G407" s="22" t="s">
        <v>351</v>
      </c>
      <c r="H407" s="30" t="s">
        <v>24</v>
      </c>
      <c r="I407" s="8"/>
      <c r="J407" s="24" t="s">
        <v>368</v>
      </c>
      <c r="K407" s="8"/>
      <c r="L407" s="8"/>
      <c r="M407" s="8"/>
      <c r="N407" s="8"/>
      <c r="O407" s="8"/>
    </row>
    <row r="408" customFormat="false" ht="38.25" hidden="false" customHeight="false" outlineLevel="0" collapsed="false">
      <c r="A408" s="8"/>
      <c r="B408" s="8"/>
      <c r="C408" s="8"/>
      <c r="D408" s="23" t="s">
        <v>12</v>
      </c>
      <c r="E408" s="10" t="s">
        <v>350</v>
      </c>
      <c r="F408" s="11" t="n">
        <f aca="false">+LEFT(E408,FIND(".",E408)-1)*10000+MID(E408,FIND(".",E408)+1,+FIND(".",E408,FIND(".",E408)+1)-FIND(".",E408)-1)*100+MID(E408,FIND(".",E408,FIND(".",E408)+1)+1,2)</f>
        <v>20114</v>
      </c>
      <c r="G408" s="22" t="s">
        <v>351</v>
      </c>
      <c r="H408" s="13" t="s">
        <v>357</v>
      </c>
      <c r="I408" s="12" t="s">
        <v>358</v>
      </c>
      <c r="J408" s="14" t="s">
        <v>369</v>
      </c>
      <c r="K408" s="8"/>
      <c r="L408" s="8"/>
      <c r="M408" s="8"/>
      <c r="N408" s="8"/>
      <c r="O408" s="8"/>
    </row>
    <row r="409" customFormat="false" ht="25.5" hidden="false" customHeight="false" outlineLevel="0" collapsed="false">
      <c r="A409" s="8"/>
      <c r="B409" s="8"/>
      <c r="C409" s="8"/>
      <c r="D409" s="23" t="s">
        <v>12</v>
      </c>
      <c r="E409" s="10" t="s">
        <v>350</v>
      </c>
      <c r="F409" s="11" t="n">
        <f aca="false">+LEFT(E409,FIND(".",E409)-1)*10000+MID(E409,FIND(".",E409)+1,+FIND(".",E409,FIND(".",E409)+1)-FIND(".",E409)-1)*100+MID(E409,FIND(".",E409,FIND(".",E409)+1)+1,2)</f>
        <v>20114</v>
      </c>
      <c r="G409" s="22" t="s">
        <v>351</v>
      </c>
      <c r="H409" s="30" t="s">
        <v>14</v>
      </c>
      <c r="I409" s="8"/>
      <c r="J409" s="24" t="s">
        <v>42</v>
      </c>
      <c r="K409" s="8"/>
      <c r="L409" s="8"/>
      <c r="M409" s="8"/>
      <c r="N409" s="8"/>
      <c r="O409" s="8"/>
    </row>
    <row r="410" customFormat="false" ht="25.5" hidden="false" customHeight="false" outlineLevel="0" collapsed="false">
      <c r="A410" s="8"/>
      <c r="B410" s="8"/>
      <c r="C410" s="8"/>
      <c r="D410" s="23" t="s">
        <v>12</v>
      </c>
      <c r="E410" s="10" t="s">
        <v>350</v>
      </c>
      <c r="F410" s="11" t="n">
        <f aca="false">+LEFT(E410,FIND(".",E410)-1)*10000+MID(E410,FIND(".",E410)+1,+FIND(".",E410,FIND(".",E410)+1)-FIND(".",E410)-1)*100+MID(E410,FIND(".",E410,FIND(".",E410)+1)+1,2)</f>
        <v>20114</v>
      </c>
      <c r="G410" s="22" t="s">
        <v>351</v>
      </c>
      <c r="H410" s="30" t="s">
        <v>14</v>
      </c>
      <c r="I410" s="8"/>
      <c r="J410" s="24" t="s">
        <v>370</v>
      </c>
      <c r="K410" s="8"/>
      <c r="L410" s="8"/>
      <c r="M410" s="8"/>
      <c r="N410" s="8"/>
      <c r="O410" s="8"/>
    </row>
    <row r="411" customFormat="false" ht="25.5" hidden="false" customHeight="false" outlineLevel="0" collapsed="false">
      <c r="A411" s="8"/>
      <c r="B411" s="8"/>
      <c r="C411" s="8"/>
      <c r="D411" s="23" t="s">
        <v>12</v>
      </c>
      <c r="E411" s="10" t="s">
        <v>350</v>
      </c>
      <c r="F411" s="11" t="n">
        <f aca="false">+LEFT(E411,FIND(".",E411)-1)*10000+MID(E411,FIND(".",E411)+1,+FIND(".",E411,FIND(".",E411)+1)-FIND(".",E411)-1)*100+MID(E411,FIND(".",E411,FIND(".",E411)+1)+1,2)</f>
        <v>20114</v>
      </c>
      <c r="G411" s="22" t="s">
        <v>351</v>
      </c>
      <c r="H411" s="13" t="s">
        <v>352</v>
      </c>
      <c r="I411" s="12" t="s">
        <v>135</v>
      </c>
      <c r="J411" s="14" t="s">
        <v>371</v>
      </c>
      <c r="K411" s="8"/>
      <c r="L411" s="8"/>
      <c r="M411" s="8"/>
      <c r="N411" s="8"/>
      <c r="O411" s="8"/>
    </row>
    <row r="412" customFormat="false" ht="12.75" hidden="false" customHeight="false" outlineLevel="0" collapsed="false">
      <c r="A412" s="8"/>
      <c r="B412" s="8"/>
      <c r="C412" s="8"/>
      <c r="D412" s="23" t="s">
        <v>49</v>
      </c>
      <c r="E412" s="10" t="s">
        <v>350</v>
      </c>
      <c r="F412" s="11" t="n">
        <f aca="false">+LEFT(E412,FIND(".",E412)-1)*10000+MID(E412,FIND(".",E412)+1,+FIND(".",E412,FIND(".",E412)+1)-FIND(".",E412)-1)*100+MID(E412,FIND(".",E412,FIND(".",E412)+1)+1,2)</f>
        <v>20114</v>
      </c>
      <c r="G412" s="22" t="s">
        <v>351</v>
      </c>
      <c r="H412" s="13" t="s">
        <v>29</v>
      </c>
      <c r="I412" s="8"/>
      <c r="J412" s="24" t="s">
        <v>234</v>
      </c>
      <c r="K412" s="8"/>
      <c r="L412" s="8"/>
      <c r="M412" s="8"/>
      <c r="N412" s="8"/>
      <c r="O412" s="8"/>
    </row>
    <row r="413" customFormat="false" ht="38.25" hidden="false" customHeight="false" outlineLevel="0" collapsed="false">
      <c r="A413" s="8"/>
      <c r="B413" s="8"/>
      <c r="C413" s="8"/>
      <c r="D413" s="23" t="s">
        <v>12</v>
      </c>
      <c r="E413" s="10" t="s">
        <v>350</v>
      </c>
      <c r="F413" s="11" t="n">
        <f aca="false">+LEFT(E413,FIND(".",E413)-1)*10000+MID(E413,FIND(".",E413)+1,+FIND(".",E413,FIND(".",E413)+1)-FIND(".",E413)-1)*100+MID(E413,FIND(".",E413,FIND(".",E413)+1)+1,2)</f>
        <v>20114</v>
      </c>
      <c r="G413" s="22" t="s">
        <v>351</v>
      </c>
      <c r="H413" s="13" t="s">
        <v>29</v>
      </c>
      <c r="I413" s="8"/>
      <c r="J413" s="24" t="s">
        <v>372</v>
      </c>
      <c r="K413" s="8"/>
      <c r="L413" s="8"/>
      <c r="M413" s="8"/>
      <c r="N413" s="8"/>
      <c r="O413" s="8"/>
    </row>
    <row r="414" customFormat="false" ht="38.25" hidden="false" customHeight="false" outlineLevel="0" collapsed="false">
      <c r="A414" s="8"/>
      <c r="B414" s="8"/>
      <c r="C414" s="8"/>
      <c r="D414" s="23" t="s">
        <v>12</v>
      </c>
      <c r="E414" s="10" t="s">
        <v>350</v>
      </c>
      <c r="F414" s="11" t="n">
        <f aca="false">+LEFT(E414,FIND(".",E414)-1)*10000+MID(E414,FIND(".",E414)+1,+FIND(".",E414,FIND(".",E414)+1)-FIND(".",E414)-1)*100+MID(E414,FIND(".",E414,FIND(".",E414)+1)+1,2)</f>
        <v>20114</v>
      </c>
      <c r="G414" s="22" t="s">
        <v>351</v>
      </c>
      <c r="H414" s="13" t="s">
        <v>357</v>
      </c>
      <c r="I414" s="12" t="s">
        <v>358</v>
      </c>
      <c r="J414" s="14" t="s">
        <v>373</v>
      </c>
      <c r="K414" s="8"/>
      <c r="L414" s="8"/>
      <c r="M414" s="8"/>
      <c r="N414" s="8"/>
      <c r="O414" s="8"/>
    </row>
    <row r="415" customFormat="false" ht="25.5" hidden="false" customHeight="false" outlineLevel="0" collapsed="false">
      <c r="A415" s="8"/>
      <c r="B415" s="8"/>
      <c r="C415" s="8"/>
      <c r="D415" s="23" t="s">
        <v>12</v>
      </c>
      <c r="E415" s="10" t="s">
        <v>350</v>
      </c>
      <c r="F415" s="11" t="n">
        <f aca="false">+LEFT(E415,FIND(".",E415)-1)*10000+MID(E415,FIND(".",E415)+1,+FIND(".",E415,FIND(".",E415)+1)-FIND(".",E415)-1)*100+MID(E415,FIND(".",E415,FIND(".",E415)+1)+1,2)</f>
        <v>20114</v>
      </c>
      <c r="G415" s="22" t="s">
        <v>351</v>
      </c>
      <c r="H415" s="13" t="s">
        <v>352</v>
      </c>
      <c r="I415" s="12" t="s">
        <v>135</v>
      </c>
      <c r="J415" s="14" t="s">
        <v>374</v>
      </c>
      <c r="K415" s="8"/>
      <c r="L415" s="8"/>
      <c r="M415" s="8"/>
      <c r="N415" s="8"/>
      <c r="O415" s="8"/>
    </row>
    <row r="416" customFormat="false" ht="12.75" hidden="false" customHeight="false" outlineLevel="0" collapsed="false">
      <c r="A416" s="8"/>
      <c r="B416" s="8"/>
      <c r="C416" s="8"/>
      <c r="D416" s="23" t="s">
        <v>12</v>
      </c>
      <c r="E416" s="10" t="s">
        <v>350</v>
      </c>
      <c r="F416" s="11" t="n">
        <f aca="false">+LEFT(E416,FIND(".",E416)-1)*10000+MID(E416,FIND(".",E416)+1,+FIND(".",E416,FIND(".",E416)+1)-FIND(".",E416)-1)*100+MID(E416,FIND(".",E416,FIND(".",E416)+1)+1,2)</f>
        <v>20114</v>
      </c>
      <c r="G416" s="22" t="s">
        <v>351</v>
      </c>
      <c r="H416" s="30" t="s">
        <v>24</v>
      </c>
      <c r="I416" s="8"/>
      <c r="J416" s="24" t="s">
        <v>375</v>
      </c>
      <c r="K416" s="8"/>
      <c r="L416" s="8"/>
      <c r="M416" s="8"/>
      <c r="N416" s="8"/>
      <c r="O416" s="8"/>
    </row>
    <row r="417" customFormat="false" ht="25.5" hidden="false" customHeight="false" outlineLevel="0" collapsed="false">
      <c r="A417" s="8"/>
      <c r="B417" s="8"/>
      <c r="C417" s="8"/>
      <c r="D417" s="23" t="s">
        <v>12</v>
      </c>
      <c r="E417" s="10" t="s">
        <v>350</v>
      </c>
      <c r="F417" s="11" t="n">
        <f aca="false">+LEFT(E417,FIND(".",E417)-1)*10000+MID(E417,FIND(".",E417)+1,+FIND(".",E417,FIND(".",E417)+1)-FIND(".",E417)-1)*100+MID(E417,FIND(".",E417,FIND(".",E417)+1)+1,2)</f>
        <v>20114</v>
      </c>
      <c r="G417" s="22" t="s">
        <v>351</v>
      </c>
      <c r="H417" s="13" t="s">
        <v>15</v>
      </c>
      <c r="I417" s="8"/>
      <c r="J417" s="24" t="s">
        <v>52</v>
      </c>
      <c r="K417" s="8"/>
      <c r="L417" s="8"/>
      <c r="M417" s="8"/>
      <c r="N417" s="8"/>
      <c r="O417" s="8"/>
    </row>
    <row r="418" customFormat="false" ht="25.5" hidden="false" customHeight="false" outlineLevel="0" collapsed="false">
      <c r="A418" s="8"/>
      <c r="B418" s="8"/>
      <c r="C418" s="8"/>
      <c r="D418" s="23" t="s">
        <v>17</v>
      </c>
      <c r="E418" s="10" t="s">
        <v>350</v>
      </c>
      <c r="F418" s="11" t="n">
        <f aca="false">+LEFT(E418,FIND(".",E418)-1)*10000+MID(E418,FIND(".",E418)+1,+FIND(".",E418,FIND(".",E418)+1)-FIND(".",E418)-1)*100+MID(E418,FIND(".",E418,FIND(".",E418)+1)+1,2)</f>
        <v>20114</v>
      </c>
      <c r="G418" s="22" t="s">
        <v>351</v>
      </c>
      <c r="H418" s="30" t="s">
        <v>14</v>
      </c>
      <c r="I418" s="8"/>
      <c r="J418" s="24" t="s">
        <v>376</v>
      </c>
      <c r="K418" s="8"/>
      <c r="L418" s="8"/>
      <c r="M418" s="8"/>
      <c r="N418" s="8"/>
      <c r="O418" s="8"/>
    </row>
    <row r="419" customFormat="false" ht="25.5" hidden="false" customHeight="false" outlineLevel="0" collapsed="false">
      <c r="A419" s="8"/>
      <c r="B419" s="8"/>
      <c r="C419" s="8"/>
      <c r="D419" s="23" t="s">
        <v>12</v>
      </c>
      <c r="E419" s="10" t="s">
        <v>350</v>
      </c>
      <c r="F419" s="11" t="n">
        <f aca="false">+LEFT(E419,FIND(".",E419)-1)*10000+MID(E419,FIND(".",E419)+1,+FIND(".",E419,FIND(".",E419)+1)-FIND(".",E419)-1)*100+MID(E419,FIND(".",E419,FIND(".",E419)+1)+1,2)</f>
        <v>20114</v>
      </c>
      <c r="G419" s="22" t="s">
        <v>351</v>
      </c>
      <c r="H419" s="13" t="s">
        <v>352</v>
      </c>
      <c r="I419" s="12" t="s">
        <v>135</v>
      </c>
      <c r="J419" s="14" t="s">
        <v>377</v>
      </c>
      <c r="K419" s="8"/>
      <c r="L419" s="8"/>
      <c r="M419" s="8"/>
      <c r="N419" s="8"/>
      <c r="O419" s="8"/>
    </row>
    <row r="420" customFormat="false" ht="25.5" hidden="false" customHeight="false" outlineLevel="0" collapsed="false">
      <c r="A420" s="8"/>
      <c r="B420" s="8"/>
      <c r="C420" s="8"/>
      <c r="D420" s="23" t="s">
        <v>12</v>
      </c>
      <c r="E420" s="10" t="s">
        <v>350</v>
      </c>
      <c r="F420" s="11" t="n">
        <f aca="false">+LEFT(E420,FIND(".",E420)-1)*10000+MID(E420,FIND(".",E420)+1,+FIND(".",E420,FIND(".",E420)+1)-FIND(".",E420)-1)*100+MID(E420,FIND(".",E420,FIND(".",E420)+1)+1,2)</f>
        <v>20114</v>
      </c>
      <c r="G420" s="22" t="s">
        <v>351</v>
      </c>
      <c r="H420" s="30" t="s">
        <v>14</v>
      </c>
      <c r="I420" s="8"/>
      <c r="J420" s="24" t="s">
        <v>378</v>
      </c>
      <c r="K420" s="8"/>
      <c r="L420" s="8"/>
      <c r="M420" s="8"/>
      <c r="N420" s="8"/>
      <c r="O420" s="8"/>
    </row>
    <row r="421" customFormat="false" ht="38.25" hidden="false" customHeight="false" outlineLevel="0" collapsed="false">
      <c r="A421" s="8"/>
      <c r="B421" s="8"/>
      <c r="C421" s="8"/>
      <c r="D421" s="31" t="s">
        <v>12</v>
      </c>
      <c r="E421" s="10" t="s">
        <v>379</v>
      </c>
      <c r="F421" s="11" t="n">
        <f aca="false">+LEFT(E421,FIND(".",E421)-1)*10000+MID(E421,FIND(".",E421)+1,+FIND(".",E421,FIND(".",E421)+1)-FIND(".",E421)-1)*100+MID(E421,FIND(".",E421,FIND(".",E421)+1)+1,2)</f>
        <v>20115</v>
      </c>
      <c r="G421" s="32" t="s">
        <v>29</v>
      </c>
      <c r="H421" s="33" t="s">
        <v>380</v>
      </c>
      <c r="I421" s="8"/>
      <c r="J421" s="34" t="s">
        <v>381</v>
      </c>
      <c r="K421" s="8"/>
      <c r="L421" s="8"/>
      <c r="M421" s="8"/>
      <c r="N421" s="8"/>
      <c r="O421" s="8"/>
    </row>
    <row r="422" customFormat="false" ht="38.25" hidden="false" customHeight="false" outlineLevel="0" collapsed="false">
      <c r="A422" s="8"/>
      <c r="B422" s="8"/>
      <c r="C422" s="8"/>
      <c r="D422" s="31" t="s">
        <v>12</v>
      </c>
      <c r="E422" s="10" t="s">
        <v>379</v>
      </c>
      <c r="F422" s="11" t="n">
        <f aca="false">+LEFT(E422,FIND(".",E422)-1)*10000+MID(E422,FIND(".",E422)+1,+FIND(".",E422,FIND(".",E422)+1)-FIND(".",E422)-1)*100+MID(E422,FIND(".",E422,FIND(".",E422)+1)+1,2)</f>
        <v>20115</v>
      </c>
      <c r="G422" s="32" t="s">
        <v>29</v>
      </c>
      <c r="H422" s="35" t="s">
        <v>59</v>
      </c>
      <c r="I422" s="8"/>
      <c r="J422" s="34" t="s">
        <v>382</v>
      </c>
      <c r="K422" s="8"/>
      <c r="L422" s="8"/>
      <c r="M422" s="8"/>
      <c r="N422" s="8"/>
      <c r="O422" s="8"/>
    </row>
    <row r="423" customFormat="false" ht="25.5" hidden="false" customHeight="false" outlineLevel="0" collapsed="false">
      <c r="A423" s="8"/>
      <c r="B423" s="8"/>
      <c r="C423" s="8"/>
      <c r="D423" s="31" t="s">
        <v>12</v>
      </c>
      <c r="E423" s="10" t="s">
        <v>379</v>
      </c>
      <c r="F423" s="11" t="n">
        <f aca="false">+LEFT(E423,FIND(".",E423)-1)*10000+MID(E423,FIND(".",E423)+1,+FIND(".",E423,FIND(".",E423)+1)-FIND(".",E423)-1)*100+MID(E423,FIND(".",E423,FIND(".",E423)+1)+1,2)</f>
        <v>20115</v>
      </c>
      <c r="G423" s="32" t="s">
        <v>29</v>
      </c>
      <c r="H423" s="35" t="s">
        <v>31</v>
      </c>
      <c r="I423" s="8"/>
      <c r="J423" s="34" t="s">
        <v>25</v>
      </c>
      <c r="K423" s="8"/>
      <c r="L423" s="8"/>
      <c r="M423" s="8"/>
      <c r="N423" s="8"/>
      <c r="O423" s="8"/>
    </row>
    <row r="424" customFormat="false" ht="12.75" hidden="false" customHeight="false" outlineLevel="0" collapsed="false">
      <c r="A424" s="8"/>
      <c r="B424" s="8"/>
      <c r="C424" s="8"/>
      <c r="D424" s="31" t="s">
        <v>17</v>
      </c>
      <c r="E424" s="10" t="s">
        <v>379</v>
      </c>
      <c r="F424" s="11" t="n">
        <f aca="false">+LEFT(E424,FIND(".",E424)-1)*10000+MID(E424,FIND(".",E424)+1,+FIND(".",E424,FIND(".",E424)+1)-FIND(".",E424)-1)*100+MID(E424,FIND(".",E424,FIND(".",E424)+1)+1,2)</f>
        <v>20115</v>
      </c>
      <c r="G424" s="32" t="s">
        <v>29</v>
      </c>
      <c r="H424" s="33" t="s">
        <v>14</v>
      </c>
      <c r="I424" s="8"/>
      <c r="J424" s="34" t="s">
        <v>383</v>
      </c>
      <c r="K424" s="8"/>
      <c r="L424" s="8"/>
      <c r="M424" s="8"/>
      <c r="N424" s="8"/>
      <c r="O424" s="8"/>
    </row>
    <row r="425" customFormat="false" ht="25.5" hidden="false" customHeight="false" outlineLevel="0" collapsed="false">
      <c r="A425" s="8"/>
      <c r="B425" s="8"/>
      <c r="C425" s="8"/>
      <c r="D425" s="31" t="s">
        <v>12</v>
      </c>
      <c r="E425" s="10" t="s">
        <v>379</v>
      </c>
      <c r="F425" s="11" t="n">
        <f aca="false">+LEFT(E425,FIND(".",E425)-1)*10000+MID(E425,FIND(".",E425)+1,+FIND(".",E425,FIND(".",E425)+1)-FIND(".",E425)-1)*100+MID(E425,FIND(".",E425,FIND(".",E425)+1)+1,2)</f>
        <v>20115</v>
      </c>
      <c r="G425" s="32" t="s">
        <v>29</v>
      </c>
      <c r="H425" s="33" t="s">
        <v>15</v>
      </c>
      <c r="I425" s="8"/>
      <c r="J425" s="34" t="s">
        <v>169</v>
      </c>
      <c r="K425" s="8"/>
      <c r="L425" s="8"/>
      <c r="M425" s="8"/>
      <c r="N425" s="8"/>
      <c r="O425" s="8"/>
    </row>
    <row r="426" customFormat="false" ht="38.25" hidden="false" customHeight="false" outlineLevel="0" collapsed="false">
      <c r="A426" s="8"/>
      <c r="B426" s="8"/>
      <c r="C426" s="8"/>
      <c r="D426" s="31" t="s">
        <v>12</v>
      </c>
      <c r="E426" s="10" t="s">
        <v>379</v>
      </c>
      <c r="F426" s="11" t="n">
        <f aca="false">+LEFT(E426,FIND(".",E426)-1)*10000+MID(E426,FIND(".",E426)+1,+FIND(".",E426,FIND(".",E426)+1)-FIND(".",E426)-1)*100+MID(E426,FIND(".",E426,FIND(".",E426)+1)+1,2)</f>
        <v>20115</v>
      </c>
      <c r="G426" s="32" t="s">
        <v>29</v>
      </c>
      <c r="H426" s="35" t="s">
        <v>18</v>
      </c>
      <c r="I426" s="8"/>
      <c r="J426" s="34" t="s">
        <v>384</v>
      </c>
      <c r="K426" s="8"/>
      <c r="L426" s="8"/>
      <c r="M426" s="8"/>
      <c r="N426" s="8"/>
      <c r="O426" s="8"/>
    </row>
    <row r="427" customFormat="false" ht="25.5" hidden="false" customHeight="false" outlineLevel="0" collapsed="false">
      <c r="A427" s="8"/>
      <c r="B427" s="8"/>
      <c r="C427" s="8"/>
      <c r="D427" s="31" t="s">
        <v>12</v>
      </c>
      <c r="E427" s="10" t="s">
        <v>379</v>
      </c>
      <c r="F427" s="11" t="n">
        <f aca="false">+LEFT(E427,FIND(".",E427)-1)*10000+MID(E427,FIND(".",E427)+1,+FIND(".",E427,FIND(".",E427)+1)-FIND(".",E427)-1)*100+MID(E427,FIND(".",E427,FIND(".",E427)+1)+1,2)</f>
        <v>20115</v>
      </c>
      <c r="G427" s="32" t="s">
        <v>29</v>
      </c>
      <c r="H427" s="35" t="s">
        <v>18</v>
      </c>
      <c r="I427" s="8"/>
      <c r="J427" s="34" t="s">
        <v>385</v>
      </c>
      <c r="K427" s="8"/>
      <c r="L427" s="8"/>
      <c r="M427" s="8"/>
      <c r="N427" s="8"/>
      <c r="O427" s="8"/>
    </row>
    <row r="428" customFormat="false" ht="38.25" hidden="false" customHeight="false" outlineLevel="0" collapsed="false">
      <c r="A428" s="8"/>
      <c r="B428" s="8"/>
      <c r="C428" s="8"/>
      <c r="D428" s="31" t="s">
        <v>12</v>
      </c>
      <c r="E428" s="10" t="s">
        <v>379</v>
      </c>
      <c r="F428" s="11" t="n">
        <f aca="false">+LEFT(E428,FIND(".",E428)-1)*10000+MID(E428,FIND(".",E428)+1,+FIND(".",E428,FIND(".",E428)+1)-FIND(".",E428)-1)*100+MID(E428,FIND(".",E428,FIND(".",E428)+1)+1,2)</f>
        <v>20115</v>
      </c>
      <c r="G428" s="32" t="s">
        <v>29</v>
      </c>
      <c r="H428" s="33" t="s">
        <v>380</v>
      </c>
      <c r="I428" s="8"/>
      <c r="J428" s="34" t="s">
        <v>386</v>
      </c>
      <c r="K428" s="8"/>
      <c r="L428" s="8"/>
      <c r="M428" s="8"/>
      <c r="N428" s="8"/>
      <c r="O428" s="8"/>
    </row>
    <row r="429" customFormat="false" ht="12.75" hidden="false" customHeight="false" outlineLevel="0" collapsed="false">
      <c r="A429" s="8"/>
      <c r="B429" s="8"/>
      <c r="C429" s="8"/>
      <c r="D429" s="31" t="s">
        <v>12</v>
      </c>
      <c r="E429" s="10" t="s">
        <v>379</v>
      </c>
      <c r="F429" s="11" t="n">
        <f aca="false">+LEFT(E429,FIND(".",E429)-1)*10000+MID(E429,FIND(".",E429)+1,+FIND(".",E429,FIND(".",E429)+1)-FIND(".",E429)-1)*100+MID(E429,FIND(".",E429,FIND(".",E429)+1)+1,2)</f>
        <v>20115</v>
      </c>
      <c r="G429" s="32" t="s">
        <v>29</v>
      </c>
      <c r="H429" s="33" t="s">
        <v>14</v>
      </c>
      <c r="I429" s="8"/>
      <c r="J429" s="34" t="s">
        <v>387</v>
      </c>
      <c r="K429" s="8"/>
      <c r="L429" s="8"/>
      <c r="M429" s="8"/>
      <c r="N429" s="8"/>
      <c r="O429" s="8"/>
    </row>
    <row r="430" customFormat="false" ht="63.75" hidden="false" customHeight="false" outlineLevel="0" collapsed="false">
      <c r="A430" s="8"/>
      <c r="B430" s="8"/>
      <c r="C430" s="8"/>
      <c r="D430" s="31" t="s">
        <v>12</v>
      </c>
      <c r="E430" s="10" t="s">
        <v>379</v>
      </c>
      <c r="F430" s="11" t="n">
        <f aca="false">+LEFT(E430,FIND(".",E430)-1)*10000+MID(E430,FIND(".",E430)+1,+FIND(".",E430,FIND(".",E430)+1)-FIND(".",E430)-1)*100+MID(E430,FIND(".",E430,FIND(".",E430)+1)+1,2)</f>
        <v>20115</v>
      </c>
      <c r="G430" s="32" t="s">
        <v>29</v>
      </c>
      <c r="H430" s="33" t="s">
        <v>380</v>
      </c>
      <c r="I430" s="8"/>
      <c r="J430" s="34" t="s">
        <v>388</v>
      </c>
      <c r="K430" s="8"/>
      <c r="L430" s="8"/>
      <c r="M430" s="8"/>
      <c r="N430" s="8"/>
      <c r="O430" s="8"/>
    </row>
    <row r="431" customFormat="false" ht="63.75" hidden="false" customHeight="false" outlineLevel="0" collapsed="false">
      <c r="A431" s="8"/>
      <c r="B431" s="8"/>
      <c r="C431" s="8"/>
      <c r="D431" s="31" t="s">
        <v>12</v>
      </c>
      <c r="E431" s="10" t="s">
        <v>379</v>
      </c>
      <c r="F431" s="11" t="n">
        <f aca="false">+LEFT(E431,FIND(".",E431)-1)*10000+MID(E431,FIND(".",E431)+1,+FIND(".",E431,FIND(".",E431)+1)-FIND(".",E431)-1)*100+MID(E431,FIND(".",E431,FIND(".",E431)+1)+1,2)</f>
        <v>20115</v>
      </c>
      <c r="G431" s="32" t="s">
        <v>29</v>
      </c>
      <c r="H431" s="33" t="s">
        <v>37</v>
      </c>
      <c r="I431" s="8"/>
      <c r="J431" s="34" t="s">
        <v>389</v>
      </c>
      <c r="K431" s="8"/>
      <c r="L431" s="8"/>
      <c r="M431" s="8"/>
      <c r="N431" s="8"/>
      <c r="O431" s="8"/>
    </row>
    <row r="432" customFormat="false" ht="12.75" hidden="false" customHeight="false" outlineLevel="0" collapsed="false">
      <c r="A432" s="8"/>
      <c r="B432" s="8"/>
      <c r="C432" s="8"/>
      <c r="D432" s="31" t="s">
        <v>49</v>
      </c>
      <c r="E432" s="10" t="s">
        <v>379</v>
      </c>
      <c r="F432" s="11" t="n">
        <f aca="false">+LEFT(E432,FIND(".",E432)-1)*10000+MID(E432,FIND(".",E432)+1,+FIND(".",E432,FIND(".",E432)+1)-FIND(".",E432)-1)*100+MID(E432,FIND(".",E432,FIND(".",E432)+1)+1,2)</f>
        <v>20115</v>
      </c>
      <c r="G432" s="32" t="s">
        <v>29</v>
      </c>
      <c r="H432" s="33" t="s">
        <v>14</v>
      </c>
      <c r="I432" s="8"/>
      <c r="J432" s="34" t="s">
        <v>390</v>
      </c>
      <c r="K432" s="8"/>
      <c r="L432" s="8"/>
      <c r="M432" s="8"/>
      <c r="N432" s="8"/>
      <c r="O432" s="8"/>
    </row>
    <row r="433" customFormat="false" ht="38.25" hidden="false" customHeight="false" outlineLevel="0" collapsed="false">
      <c r="A433" s="8"/>
      <c r="B433" s="8"/>
      <c r="C433" s="8"/>
      <c r="D433" s="31" t="s">
        <v>12</v>
      </c>
      <c r="E433" s="10" t="s">
        <v>379</v>
      </c>
      <c r="F433" s="11" t="n">
        <f aca="false">+LEFT(E433,FIND(".",E433)-1)*10000+MID(E433,FIND(".",E433)+1,+FIND(".",E433,FIND(".",E433)+1)-FIND(".",E433)-1)*100+MID(E433,FIND(".",E433,FIND(".",E433)+1)+1,2)</f>
        <v>20115</v>
      </c>
      <c r="G433" s="32" t="s">
        <v>29</v>
      </c>
      <c r="H433" s="35" t="s">
        <v>18</v>
      </c>
      <c r="I433" s="8"/>
      <c r="J433" s="34" t="s">
        <v>391</v>
      </c>
      <c r="K433" s="8"/>
      <c r="L433" s="8"/>
      <c r="M433" s="8"/>
      <c r="N433" s="8"/>
      <c r="O433" s="8"/>
    </row>
    <row r="434" customFormat="false" ht="25.5" hidden="false" customHeight="false" outlineLevel="0" collapsed="false">
      <c r="A434" s="8"/>
      <c r="B434" s="8"/>
      <c r="C434" s="8"/>
      <c r="D434" s="31" t="s">
        <v>12</v>
      </c>
      <c r="E434" s="10" t="s">
        <v>379</v>
      </c>
      <c r="F434" s="11" t="n">
        <f aca="false">+LEFT(E434,FIND(".",E434)-1)*10000+MID(E434,FIND(".",E434)+1,+FIND(".",E434,FIND(".",E434)+1)-FIND(".",E434)-1)*100+MID(E434,FIND(".",E434,FIND(".",E434)+1)+1,2)</f>
        <v>20115</v>
      </c>
      <c r="G434" s="32" t="s">
        <v>29</v>
      </c>
      <c r="H434" s="35" t="s">
        <v>31</v>
      </c>
      <c r="I434" s="8"/>
      <c r="J434" s="34" t="s">
        <v>392</v>
      </c>
      <c r="K434" s="8"/>
      <c r="L434" s="8"/>
      <c r="M434" s="8"/>
      <c r="N434" s="8"/>
      <c r="O434" s="8"/>
    </row>
    <row r="435" customFormat="false" ht="25.5" hidden="false" customHeight="false" outlineLevel="0" collapsed="false">
      <c r="A435" s="8"/>
      <c r="B435" s="8"/>
      <c r="C435" s="8"/>
      <c r="D435" s="31" t="s">
        <v>17</v>
      </c>
      <c r="E435" s="10" t="s">
        <v>379</v>
      </c>
      <c r="F435" s="11" t="n">
        <f aca="false">+LEFT(E435,FIND(".",E435)-1)*10000+MID(E435,FIND(".",E435)+1,+FIND(".",E435,FIND(".",E435)+1)-FIND(".",E435)-1)*100+MID(E435,FIND(".",E435,FIND(".",E435)+1)+1,2)</f>
        <v>20115</v>
      </c>
      <c r="G435" s="32" t="s">
        <v>29</v>
      </c>
      <c r="H435" s="33" t="s">
        <v>380</v>
      </c>
      <c r="I435" s="8"/>
      <c r="J435" s="34" t="s">
        <v>47</v>
      </c>
      <c r="K435" s="8"/>
      <c r="L435" s="8"/>
      <c r="M435" s="8"/>
      <c r="N435" s="8"/>
      <c r="O435" s="8"/>
    </row>
    <row r="436" customFormat="false" ht="25.5" hidden="false" customHeight="false" outlineLevel="0" collapsed="false">
      <c r="A436" s="8"/>
      <c r="B436" s="8"/>
      <c r="C436" s="8"/>
      <c r="D436" s="31" t="s">
        <v>12</v>
      </c>
      <c r="E436" s="10" t="s">
        <v>379</v>
      </c>
      <c r="F436" s="11" t="n">
        <f aca="false">+LEFT(E436,FIND(".",E436)-1)*10000+MID(E436,FIND(".",E436)+1,+FIND(".",E436,FIND(".",E436)+1)-FIND(".",E436)-1)*100+MID(E436,FIND(".",E436,FIND(".",E436)+1)+1,2)</f>
        <v>20115</v>
      </c>
      <c r="G436" s="32" t="s">
        <v>29</v>
      </c>
      <c r="H436" s="33" t="s">
        <v>37</v>
      </c>
      <c r="I436" s="8"/>
      <c r="J436" s="34" t="s">
        <v>252</v>
      </c>
      <c r="K436" s="8"/>
      <c r="L436" s="8"/>
      <c r="M436" s="8"/>
      <c r="N436" s="8"/>
      <c r="O436" s="8"/>
    </row>
    <row r="437" customFormat="false" ht="51" hidden="false" customHeight="false" outlineLevel="0" collapsed="false">
      <c r="A437" s="8"/>
      <c r="B437" s="8"/>
      <c r="C437" s="8"/>
      <c r="D437" s="31" t="s">
        <v>17</v>
      </c>
      <c r="E437" s="10" t="s">
        <v>379</v>
      </c>
      <c r="F437" s="11" t="n">
        <f aca="false">+LEFT(E437,FIND(".",E437)-1)*10000+MID(E437,FIND(".",E437)+1,+FIND(".",E437,FIND(".",E437)+1)-FIND(".",E437)-1)*100+MID(E437,FIND(".",E437,FIND(".",E437)+1)+1,2)</f>
        <v>20115</v>
      </c>
      <c r="G437" s="32" t="s">
        <v>29</v>
      </c>
      <c r="H437" s="33" t="s">
        <v>380</v>
      </c>
      <c r="I437" s="8"/>
      <c r="J437" s="34" t="s">
        <v>393</v>
      </c>
      <c r="K437" s="8"/>
      <c r="L437" s="8"/>
      <c r="M437" s="8"/>
      <c r="N437" s="8"/>
      <c r="O437" s="8"/>
    </row>
    <row r="438" customFormat="false" ht="25.5" hidden="false" customHeight="false" outlineLevel="0" collapsed="false">
      <c r="A438" s="8"/>
      <c r="B438" s="8"/>
      <c r="C438" s="8"/>
      <c r="D438" s="31" t="s">
        <v>12</v>
      </c>
      <c r="E438" s="10" t="s">
        <v>379</v>
      </c>
      <c r="F438" s="11" t="n">
        <f aca="false">+LEFT(E438,FIND(".",E438)-1)*10000+MID(E438,FIND(".",E438)+1,+FIND(".",E438,FIND(".",E438)+1)-FIND(".",E438)-1)*100+MID(E438,FIND(".",E438,FIND(".",E438)+1)+1,2)</f>
        <v>20115</v>
      </c>
      <c r="G438" s="32" t="s">
        <v>29</v>
      </c>
      <c r="H438" s="35" t="s">
        <v>31</v>
      </c>
      <c r="I438" s="8"/>
      <c r="J438" s="34" t="s">
        <v>394</v>
      </c>
      <c r="K438" s="8"/>
      <c r="L438" s="8"/>
      <c r="M438" s="8"/>
      <c r="N438" s="8"/>
      <c r="O438" s="8"/>
    </row>
    <row r="439" customFormat="false" ht="25.5" hidden="false" customHeight="false" outlineLevel="0" collapsed="false">
      <c r="A439" s="8"/>
      <c r="B439" s="8"/>
      <c r="C439" s="8"/>
      <c r="D439" s="31" t="s">
        <v>12</v>
      </c>
      <c r="E439" s="10" t="s">
        <v>379</v>
      </c>
      <c r="F439" s="11" t="n">
        <f aca="false">+LEFT(E439,FIND(".",E439)-1)*10000+MID(E439,FIND(".",E439)+1,+FIND(".",E439,FIND(".",E439)+1)-FIND(".",E439)-1)*100+MID(E439,FIND(".",E439,FIND(".",E439)+1)+1,2)</f>
        <v>20115</v>
      </c>
      <c r="G439" s="32" t="s">
        <v>29</v>
      </c>
      <c r="H439" s="35" t="s">
        <v>18</v>
      </c>
      <c r="I439" s="8"/>
      <c r="J439" s="34" t="s">
        <v>395</v>
      </c>
      <c r="K439" s="8"/>
      <c r="L439" s="8"/>
      <c r="M439" s="8"/>
      <c r="N439" s="8"/>
      <c r="O439" s="8"/>
    </row>
    <row r="440" customFormat="false" ht="25.5" hidden="false" customHeight="false" outlineLevel="0" collapsed="false">
      <c r="A440" s="8"/>
      <c r="B440" s="8"/>
      <c r="C440" s="8"/>
      <c r="D440" s="31" t="s">
        <v>12</v>
      </c>
      <c r="E440" s="10" t="s">
        <v>379</v>
      </c>
      <c r="F440" s="11" t="n">
        <f aca="false">+LEFT(E440,FIND(".",E440)-1)*10000+MID(E440,FIND(".",E440)+1,+FIND(".",E440,FIND(".",E440)+1)-FIND(".",E440)-1)*100+MID(E440,FIND(".",E440,FIND(".",E440)+1)+1,2)</f>
        <v>20115</v>
      </c>
      <c r="G440" s="32" t="s">
        <v>29</v>
      </c>
      <c r="H440" s="33" t="s">
        <v>15</v>
      </c>
      <c r="I440" s="8"/>
      <c r="J440" s="34" t="s">
        <v>52</v>
      </c>
      <c r="K440" s="8"/>
      <c r="L440" s="8"/>
      <c r="M440" s="8"/>
      <c r="N440" s="8"/>
      <c r="O440" s="8"/>
    </row>
    <row r="441" customFormat="false" ht="12.75" hidden="false" customHeight="false" outlineLevel="0" collapsed="false">
      <c r="A441" s="8"/>
      <c r="B441" s="8"/>
      <c r="C441" s="8"/>
      <c r="D441" s="31" t="s">
        <v>49</v>
      </c>
      <c r="E441" s="10" t="s">
        <v>379</v>
      </c>
      <c r="F441" s="11" t="n">
        <f aca="false">+LEFT(E441,FIND(".",E441)-1)*10000+MID(E441,FIND(".",E441)+1,+FIND(".",E441,FIND(".",E441)+1)-FIND(".",E441)-1)*100+MID(E441,FIND(".",E441,FIND(".",E441)+1)+1,2)</f>
        <v>20115</v>
      </c>
      <c r="G441" s="32" t="s">
        <v>29</v>
      </c>
      <c r="H441" s="33" t="s">
        <v>14</v>
      </c>
      <c r="I441" s="8"/>
      <c r="J441" s="34" t="s">
        <v>53</v>
      </c>
      <c r="K441" s="8"/>
      <c r="L441" s="8"/>
      <c r="M441" s="8"/>
      <c r="N441" s="8"/>
      <c r="O441" s="8"/>
    </row>
    <row r="442" customFormat="false" ht="25.5" hidden="false" customHeight="false" outlineLevel="0" collapsed="false">
      <c r="A442" s="8"/>
      <c r="B442" s="8"/>
      <c r="C442" s="8"/>
      <c r="D442" s="31" t="s">
        <v>12</v>
      </c>
      <c r="E442" s="10" t="s">
        <v>379</v>
      </c>
      <c r="F442" s="11" t="n">
        <f aca="false">+LEFT(E442,FIND(".",E442)-1)*10000+MID(E442,FIND(".",E442)+1,+FIND(".",E442,FIND(".",E442)+1)-FIND(".",E442)-1)*100+MID(E442,FIND(".",E442,FIND(".",E442)+1)+1,2)</f>
        <v>20115</v>
      </c>
      <c r="G442" s="32" t="s">
        <v>29</v>
      </c>
      <c r="H442" s="35" t="s">
        <v>18</v>
      </c>
      <c r="I442" s="8"/>
      <c r="J442" s="34" t="s">
        <v>396</v>
      </c>
      <c r="K442" s="8"/>
      <c r="L442" s="8"/>
      <c r="M442" s="8"/>
      <c r="N442" s="8"/>
      <c r="O442" s="8"/>
    </row>
    <row r="443" customFormat="false" ht="25.5" hidden="false" customHeight="false" outlineLevel="0" collapsed="false">
      <c r="A443" s="8"/>
      <c r="B443" s="8"/>
      <c r="C443" s="8"/>
      <c r="D443" s="31" t="s">
        <v>12</v>
      </c>
      <c r="E443" s="10" t="s">
        <v>379</v>
      </c>
      <c r="F443" s="11" t="n">
        <f aca="false">+LEFT(E443,FIND(".",E443)-1)*10000+MID(E443,FIND(".",E443)+1,+FIND(".",E443,FIND(".",E443)+1)-FIND(".",E443)-1)*100+MID(E443,FIND(".",E443,FIND(".",E443)+1)+1,2)</f>
        <v>20115</v>
      </c>
      <c r="G443" s="32" t="s">
        <v>29</v>
      </c>
      <c r="H443" s="35" t="s">
        <v>18</v>
      </c>
      <c r="I443" s="8"/>
      <c r="J443" s="34" t="s">
        <v>397</v>
      </c>
      <c r="K443" s="8"/>
      <c r="L443" s="8"/>
      <c r="M443" s="8"/>
      <c r="N443" s="8"/>
      <c r="O443" s="8"/>
    </row>
    <row r="444" customFormat="false" ht="25.5" hidden="false" customHeight="false" outlineLevel="0" collapsed="false">
      <c r="A444" s="8"/>
      <c r="B444" s="8"/>
      <c r="C444" s="8"/>
      <c r="D444" s="31" t="s">
        <v>12</v>
      </c>
      <c r="E444" s="10" t="s">
        <v>398</v>
      </c>
      <c r="F444" s="11" t="n">
        <f aca="false">+LEFT(E444,FIND(".",E444)-1)*10000+MID(E444,FIND(".",E444)+1,+FIND(".",E444,FIND(".",E444)+1)-FIND(".",E444)-1)*100+MID(E444,FIND(".",E444,FIND(".",E444)+1)+1,2)</f>
        <v>20116</v>
      </c>
      <c r="G444" s="32" t="s">
        <v>399</v>
      </c>
      <c r="H444" s="33" t="s">
        <v>31</v>
      </c>
      <c r="I444" s="8"/>
      <c r="J444" s="34" t="s">
        <v>400</v>
      </c>
      <c r="K444" s="8"/>
      <c r="L444" s="8"/>
      <c r="M444" s="8"/>
      <c r="N444" s="8"/>
      <c r="O444" s="8"/>
    </row>
    <row r="445" customFormat="false" ht="12.75" hidden="false" customHeight="false" outlineLevel="0" collapsed="false">
      <c r="A445" s="8"/>
      <c r="B445" s="8"/>
      <c r="C445" s="8"/>
      <c r="D445" s="31" t="s">
        <v>17</v>
      </c>
      <c r="E445" s="10" t="s">
        <v>398</v>
      </c>
      <c r="F445" s="11" t="n">
        <f aca="false">+LEFT(E445,FIND(".",E445)-1)*10000+MID(E445,FIND(".",E445)+1,+FIND(".",E445,FIND(".",E445)+1)-FIND(".",E445)-1)*100+MID(E445,FIND(".",E445,FIND(".",E445)+1)+1,2)</f>
        <v>20116</v>
      </c>
      <c r="G445" s="32" t="s">
        <v>399</v>
      </c>
      <c r="H445" s="33" t="s">
        <v>18</v>
      </c>
      <c r="I445" s="8"/>
      <c r="J445" s="34" t="s">
        <v>401</v>
      </c>
      <c r="K445" s="8"/>
      <c r="L445" s="8"/>
      <c r="M445" s="8"/>
      <c r="N445" s="8"/>
      <c r="O445" s="8"/>
    </row>
    <row r="446" customFormat="false" ht="25.5" hidden="false" customHeight="false" outlineLevel="0" collapsed="false">
      <c r="A446" s="8"/>
      <c r="B446" s="8"/>
      <c r="C446" s="8"/>
      <c r="D446" s="31" t="s">
        <v>17</v>
      </c>
      <c r="E446" s="10" t="s">
        <v>398</v>
      </c>
      <c r="F446" s="11" t="n">
        <f aca="false">+LEFT(E446,FIND(".",E446)-1)*10000+MID(E446,FIND(".",E446)+1,+FIND(".",E446,FIND(".",E446)+1)-FIND(".",E446)-1)*100+MID(E446,FIND(".",E446,FIND(".",E446)+1)+1,2)</f>
        <v>20116</v>
      </c>
      <c r="G446" s="32" t="s">
        <v>399</v>
      </c>
      <c r="H446" s="33" t="s">
        <v>18</v>
      </c>
      <c r="I446" s="8"/>
      <c r="J446" s="34" t="s">
        <v>402</v>
      </c>
      <c r="K446" s="8"/>
      <c r="L446" s="8"/>
      <c r="M446" s="8"/>
      <c r="N446" s="8"/>
      <c r="O446" s="8"/>
    </row>
    <row r="447" customFormat="false" ht="12.75" hidden="false" customHeight="false" outlineLevel="0" collapsed="false">
      <c r="A447" s="8"/>
      <c r="B447" s="8"/>
      <c r="C447" s="8"/>
      <c r="D447" s="31" t="s">
        <v>17</v>
      </c>
      <c r="E447" s="10" t="s">
        <v>398</v>
      </c>
      <c r="F447" s="11" t="n">
        <f aca="false">+LEFT(E447,FIND(".",E447)-1)*10000+MID(E447,FIND(".",E447)+1,+FIND(".",E447,FIND(".",E447)+1)-FIND(".",E447)-1)*100+MID(E447,FIND(".",E447,FIND(".",E447)+1)+1,2)</f>
        <v>20116</v>
      </c>
      <c r="G447" s="32" t="s">
        <v>399</v>
      </c>
      <c r="H447" s="33" t="s">
        <v>18</v>
      </c>
      <c r="I447" s="8"/>
      <c r="J447" s="34" t="s">
        <v>403</v>
      </c>
      <c r="K447" s="8"/>
      <c r="L447" s="8"/>
      <c r="M447" s="8"/>
      <c r="N447" s="8"/>
      <c r="O447" s="8"/>
    </row>
    <row r="448" customFormat="false" ht="12.75" hidden="false" customHeight="false" outlineLevel="0" collapsed="false">
      <c r="A448" s="8"/>
      <c r="B448" s="8"/>
      <c r="C448" s="8"/>
      <c r="D448" s="31" t="s">
        <v>12</v>
      </c>
      <c r="E448" s="10" t="s">
        <v>398</v>
      </c>
      <c r="F448" s="11" t="n">
        <f aca="false">+LEFT(E448,FIND(".",E448)-1)*10000+MID(E448,FIND(".",E448)+1,+FIND(".",E448,FIND(".",E448)+1)-FIND(".",E448)-1)*100+MID(E448,FIND(".",E448,FIND(".",E448)+1)+1,2)</f>
        <v>20116</v>
      </c>
      <c r="G448" s="32" t="s">
        <v>399</v>
      </c>
      <c r="H448" s="33" t="s">
        <v>59</v>
      </c>
      <c r="I448" s="8"/>
      <c r="J448" s="34" t="s">
        <v>22</v>
      </c>
      <c r="K448" s="8"/>
      <c r="L448" s="8"/>
      <c r="M448" s="8"/>
      <c r="N448" s="8"/>
      <c r="O448" s="8"/>
    </row>
    <row r="449" customFormat="false" ht="25.5" hidden="false" customHeight="false" outlineLevel="0" collapsed="false">
      <c r="A449" s="8"/>
      <c r="B449" s="8"/>
      <c r="C449" s="8"/>
      <c r="D449" s="31" t="s">
        <v>12</v>
      </c>
      <c r="E449" s="10" t="s">
        <v>398</v>
      </c>
      <c r="F449" s="11" t="n">
        <f aca="false">+LEFT(E449,FIND(".",E449)-1)*10000+MID(E449,FIND(".",E449)+1,+FIND(".",E449,FIND(".",E449)+1)-FIND(".",E449)-1)*100+MID(E449,FIND(".",E449,FIND(".",E449)+1)+1,2)</f>
        <v>20116</v>
      </c>
      <c r="G449" s="32" t="s">
        <v>399</v>
      </c>
      <c r="H449" s="33" t="s">
        <v>24</v>
      </c>
      <c r="I449" s="8"/>
      <c r="J449" s="34" t="s">
        <v>404</v>
      </c>
      <c r="K449" s="8"/>
      <c r="L449" s="8"/>
      <c r="M449" s="8"/>
      <c r="N449" s="8"/>
      <c r="O449" s="8"/>
    </row>
    <row r="450" customFormat="false" ht="25.5" hidden="false" customHeight="false" outlineLevel="0" collapsed="false">
      <c r="A450" s="8"/>
      <c r="B450" s="8"/>
      <c r="C450" s="8"/>
      <c r="D450" s="31" t="s">
        <v>12</v>
      </c>
      <c r="E450" s="10" t="s">
        <v>398</v>
      </c>
      <c r="F450" s="11" t="n">
        <f aca="false">+LEFT(E450,FIND(".",E450)-1)*10000+MID(E450,FIND(".",E450)+1,+FIND(".",E450,FIND(".",E450)+1)-FIND(".",E450)-1)*100+MID(E450,FIND(".",E450,FIND(".",E450)+1)+1,2)</f>
        <v>20116</v>
      </c>
      <c r="G450" s="32" t="s">
        <v>399</v>
      </c>
      <c r="H450" s="33" t="s">
        <v>15</v>
      </c>
      <c r="I450" s="8"/>
      <c r="J450" s="34" t="s">
        <v>169</v>
      </c>
      <c r="K450" s="8"/>
      <c r="L450" s="8"/>
      <c r="M450" s="8"/>
      <c r="N450" s="8"/>
      <c r="O450" s="8"/>
    </row>
    <row r="451" customFormat="false" ht="25.5" hidden="false" customHeight="false" outlineLevel="0" collapsed="false">
      <c r="A451" s="8"/>
      <c r="B451" s="8"/>
      <c r="C451" s="8"/>
      <c r="D451" s="31" t="s">
        <v>12</v>
      </c>
      <c r="E451" s="10" t="s">
        <v>398</v>
      </c>
      <c r="F451" s="11" t="n">
        <f aca="false">+LEFT(E451,FIND(".",E451)-1)*10000+MID(E451,FIND(".",E451)+1,+FIND(".",E451,FIND(".",E451)+1)-FIND(".",E451)-1)*100+MID(E451,FIND(".",E451,FIND(".",E451)+1)+1,2)</f>
        <v>20116</v>
      </c>
      <c r="G451" s="32" t="s">
        <v>399</v>
      </c>
      <c r="H451" s="33" t="s">
        <v>18</v>
      </c>
      <c r="I451" s="8"/>
      <c r="J451" s="34" t="s">
        <v>405</v>
      </c>
      <c r="K451" s="8"/>
      <c r="L451" s="8"/>
      <c r="M451" s="8"/>
      <c r="N451" s="8"/>
      <c r="O451" s="8"/>
    </row>
    <row r="452" customFormat="false" ht="25.5" hidden="false" customHeight="false" outlineLevel="0" collapsed="false">
      <c r="A452" s="8"/>
      <c r="B452" s="8"/>
      <c r="C452" s="8"/>
      <c r="D452" s="31" t="s">
        <v>12</v>
      </c>
      <c r="E452" s="10" t="s">
        <v>398</v>
      </c>
      <c r="F452" s="11" t="n">
        <f aca="false">+LEFT(E452,FIND(".",E452)-1)*10000+MID(E452,FIND(".",E452)+1,+FIND(".",E452,FIND(".",E452)+1)-FIND(".",E452)-1)*100+MID(E452,FIND(".",E452,FIND(".",E452)+1)+1,2)</f>
        <v>20116</v>
      </c>
      <c r="G452" s="32" t="s">
        <v>399</v>
      </c>
      <c r="H452" s="33" t="s">
        <v>14</v>
      </c>
      <c r="I452" s="8"/>
      <c r="J452" s="34" t="s">
        <v>406</v>
      </c>
      <c r="K452" s="8"/>
      <c r="L452" s="8"/>
      <c r="M452" s="8"/>
      <c r="N452" s="8"/>
      <c r="O452" s="8"/>
    </row>
    <row r="453" customFormat="false" ht="12.75" hidden="false" customHeight="false" outlineLevel="0" collapsed="false">
      <c r="A453" s="8"/>
      <c r="B453" s="8"/>
      <c r="C453" s="8"/>
      <c r="D453" s="31" t="s">
        <v>12</v>
      </c>
      <c r="E453" s="10" t="s">
        <v>398</v>
      </c>
      <c r="F453" s="11" t="n">
        <f aca="false">+LEFT(E453,FIND(".",E453)-1)*10000+MID(E453,FIND(".",E453)+1,+FIND(".",E453,FIND(".",E453)+1)-FIND(".",E453)-1)*100+MID(E453,FIND(".",E453,FIND(".",E453)+1)+1,2)</f>
        <v>20116</v>
      </c>
      <c r="G453" s="32" t="s">
        <v>399</v>
      </c>
      <c r="H453" s="33" t="s">
        <v>24</v>
      </c>
      <c r="I453" s="8"/>
      <c r="J453" s="34" t="s">
        <v>407</v>
      </c>
      <c r="K453" s="8"/>
      <c r="L453" s="8"/>
      <c r="M453" s="8"/>
      <c r="N453" s="8"/>
      <c r="O453" s="8"/>
    </row>
    <row r="454" customFormat="false" ht="12.75" hidden="false" customHeight="false" outlineLevel="0" collapsed="false">
      <c r="A454" s="8"/>
      <c r="B454" s="8"/>
      <c r="C454" s="8"/>
      <c r="D454" s="31" t="s">
        <v>12</v>
      </c>
      <c r="E454" s="10" t="s">
        <v>398</v>
      </c>
      <c r="F454" s="11" t="n">
        <f aca="false">+LEFT(E454,FIND(".",E454)-1)*10000+MID(E454,FIND(".",E454)+1,+FIND(".",E454,FIND(".",E454)+1)-FIND(".",E454)-1)*100+MID(E454,FIND(".",E454,FIND(".",E454)+1)+1,2)</f>
        <v>20116</v>
      </c>
      <c r="G454" s="32" t="s">
        <v>399</v>
      </c>
      <c r="H454" s="33" t="s">
        <v>29</v>
      </c>
      <c r="I454" s="8"/>
      <c r="J454" s="34" t="s">
        <v>408</v>
      </c>
      <c r="K454" s="8"/>
      <c r="L454" s="8"/>
      <c r="M454" s="8"/>
      <c r="N454" s="8"/>
      <c r="O454" s="8"/>
    </row>
    <row r="455" customFormat="false" ht="12.75" hidden="false" customHeight="false" outlineLevel="0" collapsed="false">
      <c r="A455" s="8"/>
      <c r="B455" s="8"/>
      <c r="C455" s="8"/>
      <c r="D455" s="31" t="s">
        <v>12</v>
      </c>
      <c r="E455" s="10" t="s">
        <v>398</v>
      </c>
      <c r="F455" s="11" t="n">
        <f aca="false">+LEFT(E455,FIND(".",E455)-1)*10000+MID(E455,FIND(".",E455)+1,+FIND(".",E455,FIND(".",E455)+1)-FIND(".",E455)-1)*100+MID(E455,FIND(".",E455,FIND(".",E455)+1)+1,2)</f>
        <v>20116</v>
      </c>
      <c r="G455" s="32" t="s">
        <v>399</v>
      </c>
      <c r="H455" s="33" t="s">
        <v>31</v>
      </c>
      <c r="I455" s="8"/>
      <c r="J455" s="34" t="s">
        <v>409</v>
      </c>
      <c r="K455" s="8"/>
      <c r="L455" s="8"/>
      <c r="M455" s="8"/>
      <c r="N455" s="8"/>
      <c r="O455" s="8"/>
    </row>
    <row r="456" customFormat="false" ht="12.75" hidden="false" customHeight="false" outlineLevel="0" collapsed="false">
      <c r="A456" s="8"/>
      <c r="B456" s="8"/>
      <c r="C456" s="8"/>
      <c r="D456" s="31" t="s">
        <v>17</v>
      </c>
      <c r="E456" s="10" t="s">
        <v>398</v>
      </c>
      <c r="F456" s="11" t="n">
        <f aca="false">+LEFT(E456,FIND(".",E456)-1)*10000+MID(E456,FIND(".",E456)+1,+FIND(".",E456,FIND(".",E456)+1)-FIND(".",E456)-1)*100+MID(E456,FIND(".",E456,FIND(".",E456)+1)+1,2)</f>
        <v>20116</v>
      </c>
      <c r="G456" s="32" t="s">
        <v>399</v>
      </c>
      <c r="H456" s="33" t="s">
        <v>18</v>
      </c>
      <c r="I456" s="8"/>
      <c r="J456" s="34" t="s">
        <v>410</v>
      </c>
      <c r="K456" s="8"/>
      <c r="L456" s="8"/>
      <c r="M456" s="8"/>
      <c r="N456" s="8"/>
      <c r="O456" s="8"/>
    </row>
    <row r="457" customFormat="false" ht="38.25" hidden="false" customHeight="false" outlineLevel="0" collapsed="false">
      <c r="A457" s="8"/>
      <c r="B457" s="8"/>
      <c r="C457" s="8"/>
      <c r="D457" s="31" t="s">
        <v>12</v>
      </c>
      <c r="E457" s="10" t="s">
        <v>398</v>
      </c>
      <c r="F457" s="11" t="n">
        <f aca="false">+LEFT(E457,FIND(".",E457)-1)*10000+MID(E457,FIND(".",E457)+1,+FIND(".",E457,FIND(".",E457)+1)-FIND(".",E457)-1)*100+MID(E457,FIND(".",E457,FIND(".",E457)+1)+1,2)</f>
        <v>20116</v>
      </c>
      <c r="G457" s="32" t="s">
        <v>399</v>
      </c>
      <c r="H457" s="33" t="s">
        <v>29</v>
      </c>
      <c r="I457" s="8"/>
      <c r="J457" s="34" t="s">
        <v>120</v>
      </c>
      <c r="K457" s="8"/>
      <c r="L457" s="8"/>
      <c r="M457" s="8"/>
      <c r="N457" s="8"/>
      <c r="O457" s="8"/>
    </row>
    <row r="458" customFormat="false" ht="12.75" hidden="false" customHeight="false" outlineLevel="0" collapsed="false">
      <c r="A458" s="8"/>
      <c r="B458" s="8"/>
      <c r="C458" s="8"/>
      <c r="D458" s="31" t="s">
        <v>12</v>
      </c>
      <c r="E458" s="10" t="s">
        <v>398</v>
      </c>
      <c r="F458" s="11" t="n">
        <f aca="false">+LEFT(E458,FIND(".",E458)-1)*10000+MID(E458,FIND(".",E458)+1,+FIND(".",E458,FIND(".",E458)+1)-FIND(".",E458)-1)*100+MID(E458,FIND(".",E458,FIND(".",E458)+1)+1,2)</f>
        <v>20116</v>
      </c>
      <c r="G458" s="32" t="s">
        <v>399</v>
      </c>
      <c r="H458" s="33" t="s">
        <v>14</v>
      </c>
      <c r="I458" s="8"/>
      <c r="J458" s="34" t="s">
        <v>411</v>
      </c>
      <c r="K458" s="8"/>
      <c r="L458" s="8"/>
      <c r="M458" s="8"/>
      <c r="N458" s="8"/>
      <c r="O458" s="8"/>
    </row>
    <row r="459" customFormat="false" ht="25.5" hidden="false" customHeight="false" outlineLevel="0" collapsed="false">
      <c r="A459" s="8"/>
      <c r="B459" s="8"/>
      <c r="C459" s="8"/>
      <c r="D459" s="31" t="s">
        <v>12</v>
      </c>
      <c r="E459" s="10" t="s">
        <v>398</v>
      </c>
      <c r="F459" s="11" t="n">
        <f aca="false">+LEFT(E459,FIND(".",E459)-1)*10000+MID(E459,FIND(".",E459)+1,+FIND(".",E459,FIND(".",E459)+1)-FIND(".",E459)-1)*100+MID(E459,FIND(".",E459,FIND(".",E459)+1)+1,2)</f>
        <v>20116</v>
      </c>
      <c r="G459" s="32" t="s">
        <v>399</v>
      </c>
      <c r="H459" s="33" t="s">
        <v>24</v>
      </c>
      <c r="I459" s="8"/>
      <c r="J459" s="34" t="s">
        <v>412</v>
      </c>
      <c r="K459" s="8"/>
      <c r="L459" s="8"/>
      <c r="M459" s="8"/>
      <c r="N459" s="8"/>
      <c r="O459" s="8"/>
    </row>
    <row r="460" customFormat="false" ht="63.75" hidden="false" customHeight="false" outlineLevel="0" collapsed="false">
      <c r="A460" s="8"/>
      <c r="B460" s="8"/>
      <c r="C460" s="8"/>
      <c r="D460" s="31" t="s">
        <v>12</v>
      </c>
      <c r="E460" s="10" t="s">
        <v>398</v>
      </c>
      <c r="F460" s="11" t="n">
        <f aca="false">+LEFT(E460,FIND(".",E460)-1)*10000+MID(E460,FIND(".",E460)+1,+FIND(".",E460,FIND(".",E460)+1)-FIND(".",E460)-1)*100+MID(E460,FIND(".",E460,FIND(".",E460)+1)+1,2)</f>
        <v>20116</v>
      </c>
      <c r="G460" s="32" t="s">
        <v>399</v>
      </c>
      <c r="H460" s="35" t="s">
        <v>413</v>
      </c>
      <c r="I460" s="8"/>
      <c r="J460" s="34" t="s">
        <v>414</v>
      </c>
      <c r="K460" s="8"/>
      <c r="L460" s="8"/>
      <c r="M460" s="8"/>
      <c r="N460" s="8"/>
      <c r="O460" s="8"/>
    </row>
    <row r="461" customFormat="false" ht="25.5" hidden="false" customHeight="false" outlineLevel="0" collapsed="false">
      <c r="A461" s="8"/>
      <c r="B461" s="8"/>
      <c r="C461" s="8"/>
      <c r="D461" s="31" t="s">
        <v>12</v>
      </c>
      <c r="E461" s="10" t="s">
        <v>398</v>
      </c>
      <c r="F461" s="11" t="n">
        <f aca="false">+LEFT(E461,FIND(".",E461)-1)*10000+MID(E461,FIND(".",E461)+1,+FIND(".",E461,FIND(".",E461)+1)-FIND(".",E461)-1)*100+MID(E461,FIND(".",E461,FIND(".",E461)+1)+1,2)</f>
        <v>20116</v>
      </c>
      <c r="G461" s="32" t="s">
        <v>399</v>
      </c>
      <c r="H461" s="33" t="s">
        <v>24</v>
      </c>
      <c r="I461" s="8"/>
      <c r="J461" s="34" t="s">
        <v>415</v>
      </c>
      <c r="K461" s="8"/>
      <c r="L461" s="8"/>
      <c r="M461" s="8"/>
      <c r="N461" s="8"/>
      <c r="O461" s="8"/>
    </row>
    <row r="462" customFormat="false" ht="12.75" hidden="false" customHeight="false" outlineLevel="0" collapsed="false">
      <c r="A462" s="8"/>
      <c r="B462" s="8"/>
      <c r="C462" s="8"/>
      <c r="D462" s="31" t="s">
        <v>12</v>
      </c>
      <c r="E462" s="10" t="s">
        <v>398</v>
      </c>
      <c r="F462" s="11" t="n">
        <f aca="false">+LEFT(E462,FIND(".",E462)-1)*10000+MID(E462,FIND(".",E462)+1,+FIND(".",E462,FIND(".",E462)+1)-FIND(".",E462)-1)*100+MID(E462,FIND(".",E462,FIND(".",E462)+1)+1,2)</f>
        <v>20116</v>
      </c>
      <c r="G462" s="32" t="s">
        <v>399</v>
      </c>
      <c r="H462" s="33" t="s">
        <v>18</v>
      </c>
      <c r="I462" s="8"/>
      <c r="J462" s="34" t="s">
        <v>416</v>
      </c>
      <c r="K462" s="8"/>
      <c r="L462" s="8"/>
      <c r="M462" s="8"/>
      <c r="N462" s="8"/>
      <c r="O462" s="8"/>
    </row>
    <row r="463" customFormat="false" ht="12.75" hidden="false" customHeight="false" outlineLevel="0" collapsed="false">
      <c r="A463" s="8"/>
      <c r="B463" s="8"/>
      <c r="C463" s="8"/>
      <c r="D463" s="31" t="s">
        <v>12</v>
      </c>
      <c r="E463" s="10" t="s">
        <v>398</v>
      </c>
      <c r="F463" s="11" t="n">
        <f aca="false">+LEFT(E463,FIND(".",E463)-1)*10000+MID(E463,FIND(".",E463)+1,+FIND(".",E463,FIND(".",E463)+1)-FIND(".",E463)-1)*100+MID(E463,FIND(".",E463,FIND(".",E463)+1)+1,2)</f>
        <v>20116</v>
      </c>
      <c r="G463" s="32" t="s">
        <v>399</v>
      </c>
      <c r="H463" s="33" t="s">
        <v>18</v>
      </c>
      <c r="I463" s="8"/>
      <c r="J463" s="34" t="s">
        <v>417</v>
      </c>
      <c r="K463" s="8"/>
      <c r="L463" s="8"/>
      <c r="M463" s="8"/>
      <c r="N463" s="8"/>
      <c r="O463" s="8"/>
    </row>
    <row r="464" customFormat="false" ht="12.75" hidden="false" customHeight="false" outlineLevel="0" collapsed="false">
      <c r="A464" s="8"/>
      <c r="B464" s="8"/>
      <c r="C464" s="8"/>
      <c r="D464" s="31" t="s">
        <v>12</v>
      </c>
      <c r="E464" s="10" t="s">
        <v>398</v>
      </c>
      <c r="F464" s="11" t="n">
        <f aca="false">+LEFT(E464,FIND(".",E464)-1)*10000+MID(E464,FIND(".",E464)+1,+FIND(".",E464,FIND(".",E464)+1)-FIND(".",E464)-1)*100+MID(E464,FIND(".",E464,FIND(".",E464)+1)+1,2)</f>
        <v>20116</v>
      </c>
      <c r="G464" s="32" t="s">
        <v>399</v>
      </c>
      <c r="H464" s="33" t="s">
        <v>24</v>
      </c>
      <c r="I464" s="8"/>
      <c r="J464" s="34" t="s">
        <v>418</v>
      </c>
      <c r="K464" s="8"/>
      <c r="L464" s="8"/>
      <c r="M464" s="8"/>
      <c r="N464" s="8"/>
      <c r="O464" s="8"/>
    </row>
    <row r="465" customFormat="false" ht="38.25" hidden="false" customHeight="false" outlineLevel="0" collapsed="false">
      <c r="A465" s="8"/>
      <c r="B465" s="8"/>
      <c r="C465" s="8"/>
      <c r="D465" s="31" t="s">
        <v>12</v>
      </c>
      <c r="E465" s="10" t="s">
        <v>398</v>
      </c>
      <c r="F465" s="11" t="n">
        <f aca="false">+LEFT(E465,FIND(".",E465)-1)*10000+MID(E465,FIND(".",E465)+1,+FIND(".",E465,FIND(".",E465)+1)-FIND(".",E465)-1)*100+MID(E465,FIND(".",E465,FIND(".",E465)+1)+1,2)</f>
        <v>20116</v>
      </c>
      <c r="G465" s="32" t="s">
        <v>399</v>
      </c>
      <c r="H465" s="33" t="s">
        <v>24</v>
      </c>
      <c r="I465" s="8"/>
      <c r="J465" s="34" t="s">
        <v>419</v>
      </c>
      <c r="K465" s="8"/>
      <c r="L465" s="8"/>
      <c r="M465" s="8"/>
      <c r="N465" s="8"/>
      <c r="O465" s="8"/>
    </row>
    <row r="466" customFormat="false" ht="12.75" hidden="false" customHeight="false" outlineLevel="0" collapsed="false">
      <c r="A466" s="8"/>
      <c r="B466" s="8"/>
      <c r="C466" s="8"/>
      <c r="D466" s="31" t="s">
        <v>12</v>
      </c>
      <c r="E466" s="10" t="s">
        <v>398</v>
      </c>
      <c r="F466" s="11" t="n">
        <f aca="false">+LEFT(E466,FIND(".",E466)-1)*10000+MID(E466,FIND(".",E466)+1,+FIND(".",E466,FIND(".",E466)+1)-FIND(".",E466)-1)*100+MID(E466,FIND(".",E466,FIND(".",E466)+1)+1,2)</f>
        <v>20116</v>
      </c>
      <c r="G466" s="32" t="s">
        <v>399</v>
      </c>
      <c r="H466" s="33" t="s">
        <v>14</v>
      </c>
      <c r="I466" s="8"/>
      <c r="J466" s="34" t="s">
        <v>42</v>
      </c>
      <c r="K466" s="8"/>
      <c r="L466" s="8"/>
      <c r="M466" s="8"/>
      <c r="N466" s="8"/>
      <c r="O466" s="8"/>
    </row>
    <row r="467" customFormat="false" ht="12.75" hidden="false" customHeight="false" outlineLevel="0" collapsed="false">
      <c r="A467" s="8"/>
      <c r="B467" s="8"/>
      <c r="C467" s="8"/>
      <c r="D467" s="31" t="s">
        <v>49</v>
      </c>
      <c r="E467" s="10" t="s">
        <v>398</v>
      </c>
      <c r="F467" s="11" t="n">
        <f aca="false">+LEFT(E467,FIND(".",E467)-1)*10000+MID(E467,FIND(".",E467)+1,+FIND(".",E467,FIND(".",E467)+1)-FIND(".",E467)-1)*100+MID(E467,FIND(".",E467,FIND(".",E467)+1)+1,2)</f>
        <v>20116</v>
      </c>
      <c r="G467" s="32" t="s">
        <v>399</v>
      </c>
      <c r="H467" s="33" t="s">
        <v>14</v>
      </c>
      <c r="I467" s="8"/>
      <c r="J467" s="34" t="s">
        <v>420</v>
      </c>
      <c r="K467" s="8"/>
      <c r="L467" s="8"/>
      <c r="M467" s="8"/>
      <c r="N467" s="8"/>
      <c r="O467" s="8"/>
    </row>
    <row r="468" customFormat="false" ht="12.75" hidden="false" customHeight="false" outlineLevel="0" collapsed="false">
      <c r="A468" s="8"/>
      <c r="B468" s="8"/>
      <c r="C468" s="8"/>
      <c r="D468" s="31" t="s">
        <v>49</v>
      </c>
      <c r="E468" s="10" t="s">
        <v>398</v>
      </c>
      <c r="F468" s="11" t="n">
        <f aca="false">+LEFT(E468,FIND(".",E468)-1)*10000+MID(E468,FIND(".",E468)+1,+FIND(".",E468,FIND(".",E468)+1)-FIND(".",E468)-1)*100+MID(E468,FIND(".",E468,FIND(".",E468)+1)+1,2)</f>
        <v>20116</v>
      </c>
      <c r="G468" s="32" t="s">
        <v>399</v>
      </c>
      <c r="H468" s="33" t="s">
        <v>29</v>
      </c>
      <c r="I468" s="8"/>
      <c r="J468" s="34" t="s">
        <v>43</v>
      </c>
      <c r="K468" s="8"/>
      <c r="L468" s="8"/>
      <c r="M468" s="8"/>
      <c r="N468" s="8"/>
      <c r="O468" s="8"/>
    </row>
    <row r="469" customFormat="false" ht="12.75" hidden="false" customHeight="false" outlineLevel="0" collapsed="false">
      <c r="A469" s="8"/>
      <c r="B469" s="8"/>
      <c r="C469" s="8"/>
      <c r="D469" s="31" t="s">
        <v>12</v>
      </c>
      <c r="E469" s="10" t="s">
        <v>398</v>
      </c>
      <c r="F469" s="11" t="n">
        <f aca="false">+LEFT(E469,FIND(".",E469)-1)*10000+MID(E469,FIND(".",E469)+1,+FIND(".",E469,FIND(".",E469)+1)-FIND(".",E469)-1)*100+MID(E469,FIND(".",E469,FIND(".",E469)+1)+1,2)</f>
        <v>20116</v>
      </c>
      <c r="G469" s="32" t="s">
        <v>399</v>
      </c>
      <c r="H469" s="33" t="s">
        <v>31</v>
      </c>
      <c r="I469" s="8"/>
      <c r="J469" s="34" t="s">
        <v>421</v>
      </c>
      <c r="K469" s="8"/>
      <c r="L469" s="8"/>
      <c r="M469" s="8"/>
      <c r="N469" s="8"/>
      <c r="O469" s="8"/>
    </row>
    <row r="470" customFormat="false" ht="25.5" hidden="false" customHeight="false" outlineLevel="0" collapsed="false">
      <c r="A470" s="8"/>
      <c r="B470" s="8"/>
      <c r="C470" s="8"/>
      <c r="D470" s="31" t="s">
        <v>12</v>
      </c>
      <c r="E470" s="10" t="s">
        <v>398</v>
      </c>
      <c r="F470" s="11" t="n">
        <f aca="false">+LEFT(E470,FIND(".",E470)-1)*10000+MID(E470,FIND(".",E470)+1,+FIND(".",E470,FIND(".",E470)+1)-FIND(".",E470)-1)*100+MID(E470,FIND(".",E470,FIND(".",E470)+1)+1,2)</f>
        <v>20116</v>
      </c>
      <c r="G470" s="32" t="s">
        <v>399</v>
      </c>
      <c r="H470" s="33" t="s">
        <v>59</v>
      </c>
      <c r="I470" s="8"/>
      <c r="J470" s="34" t="s">
        <v>422</v>
      </c>
      <c r="K470" s="8"/>
      <c r="L470" s="8"/>
      <c r="M470" s="8"/>
      <c r="N470" s="8"/>
      <c r="O470" s="8"/>
    </row>
    <row r="471" customFormat="false" ht="25.5" hidden="false" customHeight="false" outlineLevel="0" collapsed="false">
      <c r="A471" s="8"/>
      <c r="B471" s="8"/>
      <c r="C471" s="8"/>
      <c r="D471" s="31" t="s">
        <v>12</v>
      </c>
      <c r="E471" s="10" t="s">
        <v>398</v>
      </c>
      <c r="F471" s="11" t="n">
        <f aca="false">+LEFT(E471,FIND(".",E471)-1)*10000+MID(E471,FIND(".",E471)+1,+FIND(".",E471,FIND(".",E471)+1)-FIND(".",E471)-1)*100+MID(E471,FIND(".",E471,FIND(".",E471)+1)+1,2)</f>
        <v>20116</v>
      </c>
      <c r="G471" s="32" t="s">
        <v>399</v>
      </c>
      <c r="H471" s="33" t="s">
        <v>29</v>
      </c>
      <c r="I471" s="8"/>
      <c r="J471" s="34" t="s">
        <v>423</v>
      </c>
      <c r="K471" s="8"/>
      <c r="L471" s="8"/>
      <c r="M471" s="8"/>
      <c r="N471" s="8"/>
      <c r="O471" s="8"/>
    </row>
    <row r="472" customFormat="false" ht="25.5" hidden="false" customHeight="false" outlineLevel="0" collapsed="false">
      <c r="A472" s="8"/>
      <c r="B472" s="8"/>
      <c r="C472" s="8"/>
      <c r="D472" s="31" t="s">
        <v>17</v>
      </c>
      <c r="E472" s="10" t="s">
        <v>398</v>
      </c>
      <c r="F472" s="11" t="n">
        <f aca="false">+LEFT(E472,FIND(".",E472)-1)*10000+MID(E472,FIND(".",E472)+1,+FIND(".",E472,FIND(".",E472)+1)-FIND(".",E472)-1)*100+MID(E472,FIND(".",E472,FIND(".",E472)+1)+1,2)</f>
        <v>20116</v>
      </c>
      <c r="G472" s="32" t="s">
        <v>399</v>
      </c>
      <c r="H472" s="33" t="s">
        <v>29</v>
      </c>
      <c r="I472" s="8"/>
      <c r="J472" s="34" t="s">
        <v>47</v>
      </c>
      <c r="K472" s="8"/>
      <c r="L472" s="8"/>
      <c r="M472" s="8"/>
      <c r="N472" s="8"/>
      <c r="O472" s="8"/>
    </row>
    <row r="473" customFormat="false" ht="25.5" hidden="false" customHeight="false" outlineLevel="0" collapsed="false">
      <c r="A473" s="8"/>
      <c r="B473" s="8"/>
      <c r="C473" s="8"/>
      <c r="D473" s="31" t="s">
        <v>12</v>
      </c>
      <c r="E473" s="10" t="s">
        <v>398</v>
      </c>
      <c r="F473" s="11" t="n">
        <f aca="false">+LEFT(E473,FIND(".",E473)-1)*10000+MID(E473,FIND(".",E473)+1,+FIND(".",E473,FIND(".",E473)+1)-FIND(".",E473)-1)*100+MID(E473,FIND(".",E473,FIND(".",E473)+1)+1,2)</f>
        <v>20116</v>
      </c>
      <c r="G473" s="32" t="s">
        <v>399</v>
      </c>
      <c r="H473" s="35" t="s">
        <v>413</v>
      </c>
      <c r="I473" s="8"/>
      <c r="J473" s="34" t="s">
        <v>48</v>
      </c>
      <c r="K473" s="8"/>
      <c r="L473" s="8"/>
      <c r="M473" s="8"/>
      <c r="N473" s="8"/>
      <c r="O473" s="8"/>
    </row>
    <row r="474" customFormat="false" ht="25.5" hidden="false" customHeight="false" outlineLevel="0" collapsed="false">
      <c r="A474" s="8"/>
      <c r="B474" s="8"/>
      <c r="C474" s="8"/>
      <c r="D474" s="31" t="s">
        <v>12</v>
      </c>
      <c r="E474" s="10" t="s">
        <v>398</v>
      </c>
      <c r="F474" s="11" t="n">
        <f aca="false">+LEFT(E474,FIND(".",E474)-1)*10000+MID(E474,FIND(".",E474)+1,+FIND(".",E474,FIND(".",E474)+1)-FIND(".",E474)-1)*100+MID(E474,FIND(".",E474,FIND(".",E474)+1)+1,2)</f>
        <v>20116</v>
      </c>
      <c r="G474" s="32" t="s">
        <v>399</v>
      </c>
      <c r="H474" s="33" t="s">
        <v>14</v>
      </c>
      <c r="I474" s="8"/>
      <c r="J474" s="34" t="s">
        <v>424</v>
      </c>
      <c r="K474" s="8"/>
      <c r="L474" s="8"/>
      <c r="M474" s="8"/>
      <c r="N474" s="8"/>
      <c r="O474" s="8"/>
    </row>
    <row r="475" customFormat="false" ht="25.5" hidden="false" customHeight="false" outlineLevel="0" collapsed="false">
      <c r="A475" s="8"/>
      <c r="B475" s="8"/>
      <c r="C475" s="8"/>
      <c r="D475" s="31" t="s">
        <v>17</v>
      </c>
      <c r="E475" s="10" t="s">
        <v>398</v>
      </c>
      <c r="F475" s="11" t="n">
        <f aca="false">+LEFT(E475,FIND(".",E475)-1)*10000+MID(E475,FIND(".",E475)+1,+FIND(".",E475,FIND(".",E475)+1)-FIND(".",E475)-1)*100+MID(E475,FIND(".",E475,FIND(".",E475)+1)+1,2)</f>
        <v>20116</v>
      </c>
      <c r="G475" s="32" t="s">
        <v>399</v>
      </c>
      <c r="H475" s="33" t="s">
        <v>18</v>
      </c>
      <c r="I475" s="8"/>
      <c r="J475" s="34" t="s">
        <v>425</v>
      </c>
      <c r="K475" s="8"/>
      <c r="L475" s="8"/>
      <c r="M475" s="8"/>
      <c r="N475" s="8"/>
      <c r="O475" s="8"/>
    </row>
    <row r="476" customFormat="false" ht="25.5" hidden="false" customHeight="false" outlineLevel="0" collapsed="false">
      <c r="A476" s="8"/>
      <c r="B476" s="8"/>
      <c r="C476" s="8"/>
      <c r="D476" s="31" t="s">
        <v>12</v>
      </c>
      <c r="E476" s="10" t="s">
        <v>398</v>
      </c>
      <c r="F476" s="11" t="n">
        <f aca="false">+LEFT(E476,FIND(".",E476)-1)*10000+MID(E476,FIND(".",E476)+1,+FIND(".",E476,FIND(".",E476)+1)-FIND(".",E476)-1)*100+MID(E476,FIND(".",E476,FIND(".",E476)+1)+1,2)</f>
        <v>20116</v>
      </c>
      <c r="G476" s="32" t="s">
        <v>399</v>
      </c>
      <c r="H476" s="33" t="s">
        <v>31</v>
      </c>
      <c r="I476" s="8"/>
      <c r="J476" s="34" t="s">
        <v>426</v>
      </c>
      <c r="K476" s="8"/>
      <c r="L476" s="8"/>
      <c r="M476" s="8"/>
      <c r="N476" s="8"/>
      <c r="O476" s="8"/>
    </row>
    <row r="477" customFormat="false" ht="25.5" hidden="false" customHeight="false" outlineLevel="0" collapsed="false">
      <c r="A477" s="8"/>
      <c r="B477" s="8"/>
      <c r="C477" s="8"/>
      <c r="D477" s="31" t="s">
        <v>12</v>
      </c>
      <c r="E477" s="10" t="s">
        <v>398</v>
      </c>
      <c r="F477" s="11" t="n">
        <f aca="false">+LEFT(E477,FIND(".",E477)-1)*10000+MID(E477,FIND(".",E477)+1,+FIND(".",E477,FIND(".",E477)+1)-FIND(".",E477)-1)*100+MID(E477,FIND(".",E477,FIND(".",E477)+1)+1,2)</f>
        <v>20116</v>
      </c>
      <c r="G477" s="32" t="s">
        <v>399</v>
      </c>
      <c r="H477" s="33" t="s">
        <v>15</v>
      </c>
      <c r="I477" s="8"/>
      <c r="J477" s="34" t="s">
        <v>427</v>
      </c>
      <c r="K477" s="8"/>
      <c r="L477" s="8"/>
      <c r="M477" s="8"/>
      <c r="N477" s="8"/>
      <c r="O477" s="8"/>
    </row>
    <row r="478" customFormat="false" ht="12.75" hidden="false" customHeight="false" outlineLevel="0" collapsed="false">
      <c r="A478" s="8"/>
      <c r="B478" s="8"/>
      <c r="C478" s="8"/>
      <c r="D478" s="31" t="s">
        <v>12</v>
      </c>
      <c r="E478" s="10" t="s">
        <v>398</v>
      </c>
      <c r="F478" s="11" t="n">
        <f aca="false">+LEFT(E478,FIND(".",E478)-1)*10000+MID(E478,FIND(".",E478)+1,+FIND(".",E478,FIND(".",E478)+1)-FIND(".",E478)-1)*100+MID(E478,FIND(".",E478,FIND(".",E478)+1)+1,2)</f>
        <v>20116</v>
      </c>
      <c r="G478" s="32" t="s">
        <v>399</v>
      </c>
      <c r="H478" s="33" t="s">
        <v>14</v>
      </c>
      <c r="I478" s="8"/>
      <c r="J478" s="34" t="s">
        <v>428</v>
      </c>
      <c r="K478" s="8"/>
      <c r="L478" s="8"/>
      <c r="M478" s="8"/>
      <c r="N478" s="8"/>
      <c r="O478" s="8"/>
    </row>
    <row r="479" customFormat="false" ht="25.5" hidden="false" customHeight="false" outlineLevel="0" collapsed="false">
      <c r="A479" s="8"/>
      <c r="B479" s="8"/>
      <c r="C479" s="8"/>
      <c r="D479" s="31" t="s">
        <v>17</v>
      </c>
      <c r="E479" s="10" t="s">
        <v>398</v>
      </c>
      <c r="F479" s="11" t="n">
        <f aca="false">+LEFT(E479,FIND(".",E479)-1)*10000+MID(E479,FIND(".",E479)+1,+FIND(".",E479,FIND(".",E479)+1)-FIND(".",E479)-1)*100+MID(E479,FIND(".",E479,FIND(".",E479)+1)+1,2)</f>
        <v>20116</v>
      </c>
      <c r="G479" s="32" t="s">
        <v>399</v>
      </c>
      <c r="H479" s="33" t="s">
        <v>18</v>
      </c>
      <c r="I479" s="8"/>
      <c r="J479" s="34" t="s">
        <v>429</v>
      </c>
      <c r="K479" s="8"/>
      <c r="L479" s="8"/>
      <c r="M479" s="8"/>
      <c r="N479" s="8"/>
      <c r="O479" s="8"/>
    </row>
    <row r="480" customFormat="false" ht="25.5" hidden="false" customHeight="false" outlineLevel="0" collapsed="false">
      <c r="A480" s="8"/>
      <c r="B480" s="8"/>
      <c r="C480" s="8"/>
      <c r="D480" s="31" t="s">
        <v>12</v>
      </c>
      <c r="E480" s="10" t="s">
        <v>430</v>
      </c>
      <c r="F480" s="11" t="n">
        <f aca="false">+LEFT(E480,FIND(".",E480)-1)*10000+MID(E480,FIND(".",E480)+1,+FIND(".",E480,FIND(".",E480)+1)-FIND(".",E480)-1)*100+MID(E480,FIND(".",E480,FIND(".",E480)+1)+1,2)</f>
        <v>20117</v>
      </c>
      <c r="G480" s="32" t="s">
        <v>15</v>
      </c>
      <c r="H480" s="35" t="s">
        <v>431</v>
      </c>
      <c r="I480" s="8"/>
      <c r="J480" s="34" t="s">
        <v>432</v>
      </c>
      <c r="K480" s="8"/>
      <c r="L480" s="8"/>
      <c r="M480" s="8"/>
      <c r="N480" s="8"/>
      <c r="O480" s="8"/>
    </row>
    <row r="481" customFormat="false" ht="38.25" hidden="false" customHeight="false" outlineLevel="0" collapsed="false">
      <c r="A481" s="8"/>
      <c r="B481" s="8"/>
      <c r="C481" s="8"/>
      <c r="D481" s="31" t="s">
        <v>12</v>
      </c>
      <c r="E481" s="10" t="s">
        <v>430</v>
      </c>
      <c r="F481" s="11" t="n">
        <f aca="false">+LEFT(E481,FIND(".",E481)-1)*10000+MID(E481,FIND(".",E481)+1,+FIND(".",E481,FIND(".",E481)+1)-FIND(".",E481)-1)*100+MID(E481,FIND(".",E481,FIND(".",E481)+1)+1,2)</f>
        <v>20117</v>
      </c>
      <c r="G481" s="32" t="s">
        <v>15</v>
      </c>
      <c r="H481" s="35" t="s">
        <v>37</v>
      </c>
      <c r="I481" s="8"/>
      <c r="J481" s="34" t="s">
        <v>433</v>
      </c>
      <c r="K481" s="8"/>
      <c r="L481" s="8"/>
      <c r="M481" s="8"/>
      <c r="N481" s="8"/>
      <c r="O481" s="8"/>
    </row>
    <row r="482" customFormat="false" ht="63.75" hidden="false" customHeight="false" outlineLevel="0" collapsed="false">
      <c r="A482" s="8"/>
      <c r="B482" s="8"/>
      <c r="C482" s="8"/>
      <c r="D482" s="31" t="s">
        <v>12</v>
      </c>
      <c r="E482" s="10" t="s">
        <v>430</v>
      </c>
      <c r="F482" s="11" t="n">
        <f aca="false">+LEFT(E482,FIND(".",E482)-1)*10000+MID(E482,FIND(".",E482)+1,+FIND(".",E482,FIND(".",E482)+1)-FIND(".",E482)-1)*100+MID(E482,FIND(".",E482,FIND(".",E482)+1)+1,2)</f>
        <v>20117</v>
      </c>
      <c r="G482" s="32" t="s">
        <v>15</v>
      </c>
      <c r="H482" s="32" t="s">
        <v>434</v>
      </c>
      <c r="I482" s="8"/>
      <c r="J482" s="34" t="s">
        <v>435</v>
      </c>
      <c r="K482" s="8"/>
      <c r="L482" s="8"/>
      <c r="M482" s="8"/>
      <c r="N482" s="8"/>
      <c r="O482" s="8"/>
    </row>
    <row r="483" customFormat="false" ht="51" hidden="false" customHeight="false" outlineLevel="0" collapsed="false">
      <c r="A483" s="8"/>
      <c r="B483" s="8"/>
      <c r="C483" s="8"/>
      <c r="D483" s="31" t="s">
        <v>12</v>
      </c>
      <c r="E483" s="10" t="s">
        <v>430</v>
      </c>
      <c r="F483" s="11" t="n">
        <f aca="false">+LEFT(E483,FIND(".",E483)-1)*10000+MID(E483,FIND(".",E483)+1,+FIND(".",E483,FIND(".",E483)+1)-FIND(".",E483)-1)*100+MID(E483,FIND(".",E483,FIND(".",E483)+1)+1,2)</f>
        <v>20117</v>
      </c>
      <c r="G483" s="32" t="s">
        <v>15</v>
      </c>
      <c r="H483" s="35" t="s">
        <v>37</v>
      </c>
      <c r="I483" s="8"/>
      <c r="J483" s="34" t="s">
        <v>436</v>
      </c>
      <c r="K483" s="8"/>
      <c r="L483" s="8"/>
      <c r="M483" s="8"/>
      <c r="N483" s="8"/>
      <c r="O483" s="8"/>
    </row>
    <row r="484" customFormat="false" ht="25.5" hidden="false" customHeight="false" outlineLevel="0" collapsed="false">
      <c r="A484" s="8"/>
      <c r="B484" s="8"/>
      <c r="C484" s="8"/>
      <c r="D484" s="31" t="s">
        <v>12</v>
      </c>
      <c r="E484" s="10" t="s">
        <v>430</v>
      </c>
      <c r="F484" s="11" t="n">
        <f aca="false">+LEFT(E484,FIND(".",E484)-1)*10000+MID(E484,FIND(".",E484)+1,+FIND(".",E484,FIND(".",E484)+1)-FIND(".",E484)-1)*100+MID(E484,FIND(".",E484,FIND(".",E484)+1)+1,2)</f>
        <v>20117</v>
      </c>
      <c r="G484" s="32" t="s">
        <v>15</v>
      </c>
      <c r="H484" s="35" t="s">
        <v>37</v>
      </c>
      <c r="I484" s="8"/>
      <c r="J484" s="34" t="s">
        <v>437</v>
      </c>
      <c r="K484" s="8"/>
      <c r="L484" s="8"/>
      <c r="M484" s="8"/>
      <c r="N484" s="8"/>
      <c r="O484" s="8"/>
    </row>
    <row r="485" customFormat="false" ht="25.5" hidden="false" customHeight="false" outlineLevel="0" collapsed="false">
      <c r="A485" s="8"/>
      <c r="B485" s="8"/>
      <c r="C485" s="8"/>
      <c r="D485" s="31" t="s">
        <v>12</v>
      </c>
      <c r="E485" s="10" t="s">
        <v>430</v>
      </c>
      <c r="F485" s="11" t="n">
        <f aca="false">+LEFT(E485,FIND(".",E485)-1)*10000+MID(E485,FIND(".",E485)+1,+FIND(".",E485,FIND(".",E485)+1)-FIND(".",E485)-1)*100+MID(E485,FIND(".",E485,FIND(".",E485)+1)+1,2)</f>
        <v>20117</v>
      </c>
      <c r="G485" s="32" t="s">
        <v>15</v>
      </c>
      <c r="H485" s="35" t="s">
        <v>37</v>
      </c>
      <c r="I485" s="8"/>
      <c r="J485" s="34" t="s">
        <v>438</v>
      </c>
      <c r="K485" s="8"/>
      <c r="L485" s="8"/>
      <c r="M485" s="8"/>
      <c r="N485" s="8"/>
      <c r="O485" s="8"/>
    </row>
    <row r="486" customFormat="false" ht="25.5" hidden="false" customHeight="false" outlineLevel="0" collapsed="false">
      <c r="A486" s="8"/>
      <c r="B486" s="8"/>
      <c r="C486" s="8"/>
      <c r="D486" s="31" t="s">
        <v>49</v>
      </c>
      <c r="E486" s="10" t="s">
        <v>430</v>
      </c>
      <c r="F486" s="11" t="n">
        <f aca="false">+LEFT(E486,FIND(".",E486)-1)*10000+MID(E486,FIND(".",E486)+1,+FIND(".",E486,FIND(".",E486)+1)-FIND(".",E486)-1)*100+MID(E486,FIND(".",E486,FIND(".",E486)+1)+1,2)</f>
        <v>20117</v>
      </c>
      <c r="G486" s="32" t="s">
        <v>15</v>
      </c>
      <c r="H486" s="35" t="s">
        <v>37</v>
      </c>
      <c r="I486" s="8"/>
      <c r="J486" s="34" t="s">
        <v>439</v>
      </c>
      <c r="K486" s="8"/>
      <c r="L486" s="8"/>
      <c r="M486" s="8"/>
      <c r="N486" s="8"/>
      <c r="O486" s="8"/>
    </row>
    <row r="487" customFormat="false" ht="51" hidden="false" customHeight="false" outlineLevel="0" collapsed="false">
      <c r="A487" s="8"/>
      <c r="B487" s="8"/>
      <c r="C487" s="8"/>
      <c r="D487" s="31" t="s">
        <v>49</v>
      </c>
      <c r="E487" s="10" t="s">
        <v>430</v>
      </c>
      <c r="F487" s="11" t="n">
        <f aca="false">+LEFT(E487,FIND(".",E487)-1)*10000+MID(E487,FIND(".",E487)+1,+FIND(".",E487,FIND(".",E487)+1)-FIND(".",E487)-1)*100+MID(E487,FIND(".",E487,FIND(".",E487)+1)+1,2)</f>
        <v>20117</v>
      </c>
      <c r="G487" s="32" t="s">
        <v>15</v>
      </c>
      <c r="H487" s="35" t="s">
        <v>440</v>
      </c>
      <c r="I487" s="8"/>
      <c r="J487" s="34" t="s">
        <v>441</v>
      </c>
      <c r="K487" s="8"/>
      <c r="L487" s="8"/>
      <c r="M487" s="8"/>
      <c r="N487" s="8"/>
      <c r="O487" s="8"/>
    </row>
    <row r="488" customFormat="false" ht="51" hidden="false" customHeight="false" outlineLevel="0" collapsed="false">
      <c r="A488" s="8"/>
      <c r="B488" s="8"/>
      <c r="C488" s="8"/>
      <c r="D488" s="31" t="s">
        <v>49</v>
      </c>
      <c r="E488" s="10" t="s">
        <v>430</v>
      </c>
      <c r="F488" s="11" t="n">
        <f aca="false">+LEFT(E488,FIND(".",E488)-1)*10000+MID(E488,FIND(".",E488)+1,+FIND(".",E488,FIND(".",E488)+1)-FIND(".",E488)-1)*100+MID(E488,FIND(".",E488,FIND(".",E488)+1)+1,2)</f>
        <v>20117</v>
      </c>
      <c r="G488" s="32" t="s">
        <v>15</v>
      </c>
      <c r="H488" s="35" t="s">
        <v>440</v>
      </c>
      <c r="I488" s="8"/>
      <c r="J488" s="34" t="s">
        <v>442</v>
      </c>
      <c r="K488" s="8"/>
      <c r="L488" s="8"/>
      <c r="M488" s="8"/>
      <c r="N488" s="8"/>
      <c r="O488" s="8"/>
    </row>
    <row r="489" customFormat="false" ht="51" hidden="false" customHeight="false" outlineLevel="0" collapsed="false">
      <c r="A489" s="8"/>
      <c r="B489" s="8"/>
      <c r="C489" s="8"/>
      <c r="D489" s="31" t="s">
        <v>49</v>
      </c>
      <c r="E489" s="10" t="s">
        <v>430</v>
      </c>
      <c r="F489" s="11" t="n">
        <f aca="false">+LEFT(E489,FIND(".",E489)-1)*10000+MID(E489,FIND(".",E489)+1,+FIND(".",E489,FIND(".",E489)+1)-FIND(".",E489)-1)*100+MID(E489,FIND(".",E489,FIND(".",E489)+1)+1,2)</f>
        <v>20117</v>
      </c>
      <c r="G489" s="32" t="s">
        <v>15</v>
      </c>
      <c r="H489" s="35" t="s">
        <v>440</v>
      </c>
      <c r="I489" s="8"/>
      <c r="J489" s="34" t="s">
        <v>443</v>
      </c>
      <c r="K489" s="8"/>
      <c r="L489" s="8"/>
      <c r="M489" s="8"/>
      <c r="N489" s="8"/>
      <c r="O489" s="8"/>
    </row>
    <row r="490" customFormat="false" ht="25.5" hidden="false" customHeight="false" outlineLevel="0" collapsed="false">
      <c r="A490" s="8"/>
      <c r="B490" s="8"/>
      <c r="C490" s="8"/>
      <c r="D490" s="31" t="s">
        <v>12</v>
      </c>
      <c r="E490" s="10" t="s">
        <v>430</v>
      </c>
      <c r="F490" s="11" t="n">
        <f aca="false">+LEFT(E490,FIND(".",E490)-1)*10000+MID(E490,FIND(".",E490)+1,+FIND(".",E490,FIND(".",E490)+1)-FIND(".",E490)-1)*100+MID(E490,FIND(".",E490,FIND(".",E490)+1)+1,2)</f>
        <v>20117</v>
      </c>
      <c r="G490" s="32" t="s">
        <v>15</v>
      </c>
      <c r="H490" s="32" t="s">
        <v>434</v>
      </c>
      <c r="I490" s="8"/>
      <c r="J490" s="34" t="s">
        <v>444</v>
      </c>
      <c r="K490" s="8"/>
      <c r="L490" s="8"/>
      <c r="M490" s="8"/>
      <c r="N490" s="8"/>
      <c r="O490" s="8"/>
    </row>
    <row r="491" customFormat="false" ht="25.5" hidden="false" customHeight="false" outlineLevel="0" collapsed="false">
      <c r="A491" s="8"/>
      <c r="B491" s="8"/>
      <c r="C491" s="8"/>
      <c r="D491" s="31" t="s">
        <v>12</v>
      </c>
      <c r="E491" s="10" t="s">
        <v>430</v>
      </c>
      <c r="F491" s="11" t="n">
        <f aca="false">+LEFT(E491,FIND(".",E491)-1)*10000+MID(E491,FIND(".",E491)+1,+FIND(".",E491,FIND(".",E491)+1)-FIND(".",E491)-1)*100+MID(E491,FIND(".",E491,FIND(".",E491)+1)+1,2)</f>
        <v>20117</v>
      </c>
      <c r="G491" s="32" t="s">
        <v>15</v>
      </c>
      <c r="H491" s="35" t="s">
        <v>37</v>
      </c>
      <c r="I491" s="8"/>
      <c r="J491" s="34" t="s">
        <v>445</v>
      </c>
      <c r="K491" s="8"/>
      <c r="L491" s="8"/>
      <c r="M491" s="8"/>
      <c r="N491" s="8"/>
      <c r="O491" s="8"/>
    </row>
    <row r="492" customFormat="false" ht="25.5" hidden="false" customHeight="false" outlineLevel="0" collapsed="false">
      <c r="A492" s="8"/>
      <c r="B492" s="8"/>
      <c r="C492" s="8"/>
      <c r="D492" s="31" t="s">
        <v>17</v>
      </c>
      <c r="E492" s="10" t="s">
        <v>430</v>
      </c>
      <c r="F492" s="11" t="n">
        <f aca="false">+LEFT(E492,FIND(".",E492)-1)*10000+MID(E492,FIND(".",E492)+1,+FIND(".",E492,FIND(".",E492)+1)-FIND(".",E492)-1)*100+MID(E492,FIND(".",E492,FIND(".",E492)+1)+1,2)</f>
        <v>20117</v>
      </c>
      <c r="G492" s="32" t="s">
        <v>15</v>
      </c>
      <c r="H492" s="35" t="s">
        <v>37</v>
      </c>
      <c r="I492" s="8"/>
      <c r="J492" s="34" t="s">
        <v>446</v>
      </c>
      <c r="K492" s="8"/>
      <c r="L492" s="8"/>
      <c r="M492" s="8"/>
      <c r="N492" s="8"/>
      <c r="O492" s="8"/>
    </row>
    <row r="493" customFormat="false" ht="51" hidden="false" customHeight="false" outlineLevel="0" collapsed="false">
      <c r="A493" s="8"/>
      <c r="B493" s="8"/>
      <c r="C493" s="8"/>
      <c r="D493" s="31" t="s">
        <v>49</v>
      </c>
      <c r="E493" s="10" t="s">
        <v>430</v>
      </c>
      <c r="F493" s="11" t="n">
        <f aca="false">+LEFT(E493,FIND(".",E493)-1)*10000+MID(E493,FIND(".",E493)+1,+FIND(".",E493,FIND(".",E493)+1)-FIND(".",E493)-1)*100+MID(E493,FIND(".",E493,FIND(".",E493)+1)+1,2)</f>
        <v>20117</v>
      </c>
      <c r="G493" s="32" t="s">
        <v>15</v>
      </c>
      <c r="H493" s="35" t="s">
        <v>440</v>
      </c>
      <c r="I493" s="8"/>
      <c r="J493" s="34" t="s">
        <v>447</v>
      </c>
      <c r="K493" s="8"/>
      <c r="L493" s="8"/>
      <c r="M493" s="8"/>
      <c r="N493" s="8"/>
      <c r="O493" s="8"/>
    </row>
    <row r="494" customFormat="false" ht="25.5" hidden="false" customHeight="false" outlineLevel="0" collapsed="false">
      <c r="A494" s="8"/>
      <c r="B494" s="8"/>
      <c r="C494" s="8"/>
      <c r="D494" s="31" t="s">
        <v>49</v>
      </c>
      <c r="E494" s="10" t="s">
        <v>430</v>
      </c>
      <c r="F494" s="11" t="n">
        <f aca="false">+LEFT(E494,FIND(".",E494)-1)*10000+MID(E494,FIND(".",E494)+1,+FIND(".",E494,FIND(".",E494)+1)-FIND(".",E494)-1)*100+MID(E494,FIND(".",E494,FIND(".",E494)+1)+1,2)</f>
        <v>20117</v>
      </c>
      <c r="G494" s="32" t="s">
        <v>15</v>
      </c>
      <c r="H494" s="35" t="s">
        <v>37</v>
      </c>
      <c r="I494" s="8"/>
      <c r="J494" s="34" t="s">
        <v>448</v>
      </c>
      <c r="K494" s="8"/>
      <c r="L494" s="8"/>
      <c r="M494" s="8"/>
      <c r="N494" s="8"/>
      <c r="O494" s="8"/>
    </row>
    <row r="495" customFormat="false" ht="25.5" hidden="false" customHeight="false" outlineLevel="0" collapsed="false">
      <c r="A495" s="8"/>
      <c r="B495" s="8"/>
      <c r="C495" s="8"/>
      <c r="D495" s="31" t="s">
        <v>17</v>
      </c>
      <c r="E495" s="10" t="s">
        <v>449</v>
      </c>
      <c r="F495" s="11" t="n">
        <f aca="false">+LEFT(E495,FIND(".",E495)-1)*10000+MID(E495,FIND(".",E495)+1,+FIND(".",E495,FIND(".",E495)+1)-FIND(".",E495)-1)*100+MID(E495,FIND(".",E495,FIND(".",E495)+1)+1,2)</f>
        <v>20118</v>
      </c>
      <c r="G495" s="32" t="s">
        <v>450</v>
      </c>
      <c r="H495" s="35" t="s">
        <v>18</v>
      </c>
      <c r="I495" s="8"/>
      <c r="J495" s="34" t="s">
        <v>451</v>
      </c>
      <c r="K495" s="8"/>
      <c r="L495" s="8"/>
      <c r="M495" s="8"/>
      <c r="N495" s="8"/>
      <c r="O495" s="8"/>
    </row>
    <row r="496" customFormat="false" ht="12.75" hidden="false" customHeight="false" outlineLevel="0" collapsed="false">
      <c r="A496" s="8"/>
      <c r="B496" s="8"/>
      <c r="C496" s="8"/>
      <c r="D496" s="31" t="s">
        <v>12</v>
      </c>
      <c r="E496" s="10" t="s">
        <v>449</v>
      </c>
      <c r="F496" s="11" t="n">
        <f aca="false">+LEFT(E496,FIND(".",E496)-1)*10000+MID(E496,FIND(".",E496)+1,+FIND(".",E496,FIND(".",E496)+1)-FIND(".",E496)-1)*100+MID(E496,FIND(".",E496,FIND(".",E496)+1)+1,2)</f>
        <v>20118</v>
      </c>
      <c r="G496" s="32" t="s">
        <v>450</v>
      </c>
      <c r="H496" s="35" t="s">
        <v>18</v>
      </c>
      <c r="I496" s="8"/>
      <c r="J496" s="34" t="s">
        <v>452</v>
      </c>
      <c r="K496" s="8"/>
      <c r="L496" s="8"/>
      <c r="M496" s="8"/>
      <c r="N496" s="8"/>
      <c r="O496" s="8"/>
    </row>
    <row r="497" customFormat="false" ht="12.75" hidden="false" customHeight="false" outlineLevel="0" collapsed="false">
      <c r="A497" s="8"/>
      <c r="B497" s="8"/>
      <c r="C497" s="8"/>
      <c r="D497" s="31" t="s">
        <v>12</v>
      </c>
      <c r="E497" s="10" t="s">
        <v>449</v>
      </c>
      <c r="F497" s="11" t="n">
        <f aca="false">+LEFT(E497,FIND(".",E497)-1)*10000+MID(E497,FIND(".",E497)+1,+FIND(".",E497,FIND(".",E497)+1)-FIND(".",E497)-1)*100+MID(E497,FIND(".",E497,FIND(".",E497)+1)+1,2)</f>
        <v>20118</v>
      </c>
      <c r="G497" s="32" t="s">
        <v>450</v>
      </c>
      <c r="H497" s="35" t="s">
        <v>59</v>
      </c>
      <c r="I497" s="8"/>
      <c r="J497" s="34" t="s">
        <v>113</v>
      </c>
      <c r="K497" s="8"/>
      <c r="L497" s="8"/>
      <c r="M497" s="8"/>
      <c r="N497" s="8"/>
      <c r="O497" s="8"/>
    </row>
    <row r="498" customFormat="false" ht="25.5" hidden="false" customHeight="false" outlineLevel="0" collapsed="false">
      <c r="A498" s="8"/>
      <c r="B498" s="8"/>
      <c r="C498" s="8"/>
      <c r="D498" s="31" t="s">
        <v>12</v>
      </c>
      <c r="E498" s="10" t="s">
        <v>449</v>
      </c>
      <c r="F498" s="11" t="n">
        <f aca="false">+LEFT(E498,FIND(".",E498)-1)*10000+MID(E498,FIND(".",E498)+1,+FIND(".",E498,FIND(".",E498)+1)-FIND(".",E498)-1)*100+MID(E498,FIND(".",E498,FIND(".",E498)+1)+1,2)</f>
        <v>20118</v>
      </c>
      <c r="G498" s="32" t="s">
        <v>450</v>
      </c>
      <c r="H498" s="35" t="s">
        <v>24</v>
      </c>
      <c r="I498" s="8"/>
      <c r="J498" s="34" t="s">
        <v>60</v>
      </c>
      <c r="K498" s="8"/>
      <c r="L498" s="8"/>
      <c r="M498" s="8"/>
      <c r="N498" s="8"/>
      <c r="O498" s="8"/>
    </row>
    <row r="499" customFormat="false" ht="25.5" hidden="false" customHeight="false" outlineLevel="0" collapsed="false">
      <c r="A499" s="8"/>
      <c r="B499" s="8"/>
      <c r="C499" s="8"/>
      <c r="D499" s="31" t="s">
        <v>17</v>
      </c>
      <c r="E499" s="10" t="s">
        <v>449</v>
      </c>
      <c r="F499" s="11" t="n">
        <f aca="false">+LEFT(E499,FIND(".",E499)-1)*10000+MID(E499,FIND(".",E499)+1,+FIND(".",E499,FIND(".",E499)+1)-FIND(".",E499)-1)*100+MID(E499,FIND(".",E499,FIND(".",E499)+1)+1,2)</f>
        <v>20118</v>
      </c>
      <c r="G499" s="32" t="s">
        <v>450</v>
      </c>
      <c r="H499" s="35" t="s">
        <v>15</v>
      </c>
      <c r="I499" s="8"/>
      <c r="J499" s="34" t="s">
        <v>169</v>
      </c>
      <c r="K499" s="8"/>
      <c r="L499" s="8"/>
      <c r="M499" s="8"/>
      <c r="N499" s="8"/>
      <c r="O499" s="8"/>
    </row>
    <row r="500" customFormat="false" ht="38.25" hidden="false" customHeight="false" outlineLevel="0" collapsed="false">
      <c r="A500" s="8"/>
      <c r="B500" s="8"/>
      <c r="C500" s="8"/>
      <c r="D500" s="31" t="s">
        <v>17</v>
      </c>
      <c r="E500" s="10" t="s">
        <v>449</v>
      </c>
      <c r="F500" s="11" t="n">
        <f aca="false">+LEFT(E500,FIND(".",E500)-1)*10000+MID(E500,FIND(".",E500)+1,+FIND(".",E500,FIND(".",E500)+1)-FIND(".",E500)-1)*100+MID(E500,FIND(".",E500,FIND(".",E500)+1)+1,2)</f>
        <v>20118</v>
      </c>
      <c r="G500" s="32" t="s">
        <v>450</v>
      </c>
      <c r="H500" s="35" t="s">
        <v>18</v>
      </c>
      <c r="I500" s="8"/>
      <c r="J500" s="34" t="s">
        <v>453</v>
      </c>
      <c r="K500" s="8"/>
      <c r="L500" s="8"/>
      <c r="M500" s="8"/>
      <c r="N500" s="8"/>
      <c r="O500" s="8"/>
    </row>
    <row r="501" customFormat="false" ht="25.5" hidden="false" customHeight="false" outlineLevel="0" collapsed="false">
      <c r="A501" s="8"/>
      <c r="B501" s="8"/>
      <c r="C501" s="8"/>
      <c r="D501" s="31" t="s">
        <v>17</v>
      </c>
      <c r="E501" s="10" t="s">
        <v>449</v>
      </c>
      <c r="F501" s="11" t="n">
        <f aca="false">+LEFT(E501,FIND(".",E501)-1)*10000+MID(E501,FIND(".",E501)+1,+FIND(".",E501,FIND(".",E501)+1)-FIND(".",E501)-1)*100+MID(E501,FIND(".",E501,FIND(".",E501)+1)+1,2)</f>
        <v>20118</v>
      </c>
      <c r="G501" s="32" t="s">
        <v>450</v>
      </c>
      <c r="H501" s="35" t="s">
        <v>18</v>
      </c>
      <c r="I501" s="8"/>
      <c r="J501" s="34" t="s">
        <v>454</v>
      </c>
      <c r="K501" s="8"/>
      <c r="L501" s="8"/>
      <c r="M501" s="8"/>
      <c r="N501" s="8"/>
      <c r="O501" s="8"/>
    </row>
    <row r="502" customFormat="false" ht="25.5" hidden="false" customHeight="false" outlineLevel="0" collapsed="false">
      <c r="A502" s="8"/>
      <c r="B502" s="8"/>
      <c r="C502" s="8"/>
      <c r="D502" s="31" t="s">
        <v>12</v>
      </c>
      <c r="E502" s="10" t="s">
        <v>449</v>
      </c>
      <c r="F502" s="11" t="n">
        <f aca="false">+LEFT(E502,FIND(".",E502)-1)*10000+MID(E502,FIND(".",E502)+1,+FIND(".",E502,FIND(".",E502)+1)-FIND(".",E502)-1)*100+MID(E502,FIND(".",E502,FIND(".",E502)+1)+1,2)</f>
        <v>20118</v>
      </c>
      <c r="G502" s="32" t="s">
        <v>450</v>
      </c>
      <c r="H502" s="35" t="s">
        <v>18</v>
      </c>
      <c r="I502" s="8"/>
      <c r="J502" s="34" t="s">
        <v>455</v>
      </c>
      <c r="K502" s="8"/>
      <c r="L502" s="8"/>
      <c r="M502" s="8"/>
      <c r="N502" s="8"/>
      <c r="O502" s="8"/>
    </row>
    <row r="503" customFormat="false" ht="12.75" hidden="false" customHeight="false" outlineLevel="0" collapsed="false">
      <c r="A503" s="8"/>
      <c r="B503" s="8"/>
      <c r="C503" s="8"/>
      <c r="D503" s="31" t="s">
        <v>12</v>
      </c>
      <c r="E503" s="10" t="s">
        <v>449</v>
      </c>
      <c r="F503" s="11" t="n">
        <f aca="false">+LEFT(E503,FIND(".",E503)-1)*10000+MID(E503,FIND(".",E503)+1,+FIND(".",E503,FIND(".",E503)+1)-FIND(".",E503)-1)*100+MID(E503,FIND(".",E503,FIND(".",E503)+1)+1,2)</f>
        <v>20118</v>
      </c>
      <c r="G503" s="32" t="s">
        <v>450</v>
      </c>
      <c r="H503" s="35" t="s">
        <v>29</v>
      </c>
      <c r="I503" s="8"/>
      <c r="J503" s="34" t="s">
        <v>172</v>
      </c>
      <c r="K503" s="8"/>
      <c r="L503" s="8"/>
      <c r="M503" s="8"/>
      <c r="N503" s="8"/>
      <c r="O503" s="8"/>
    </row>
    <row r="504" customFormat="false" ht="25.5" hidden="false" customHeight="false" outlineLevel="0" collapsed="false">
      <c r="A504" s="8"/>
      <c r="B504" s="8"/>
      <c r="C504" s="8"/>
      <c r="D504" s="31" t="s">
        <v>17</v>
      </c>
      <c r="E504" s="10" t="s">
        <v>449</v>
      </c>
      <c r="F504" s="11" t="n">
        <f aca="false">+LEFT(E504,FIND(".",E504)-1)*10000+MID(E504,FIND(".",E504)+1,+FIND(".",E504,FIND(".",E504)+1)-FIND(".",E504)-1)*100+MID(E504,FIND(".",E504,FIND(".",E504)+1)+1,2)</f>
        <v>20118</v>
      </c>
      <c r="G504" s="32" t="s">
        <v>450</v>
      </c>
      <c r="H504" s="35" t="s">
        <v>18</v>
      </c>
      <c r="I504" s="8"/>
      <c r="J504" s="34" t="s">
        <v>456</v>
      </c>
      <c r="K504" s="8"/>
      <c r="L504" s="8"/>
      <c r="M504" s="8"/>
      <c r="N504" s="8"/>
      <c r="O504" s="8"/>
    </row>
    <row r="505" customFormat="false" ht="12.75" hidden="false" customHeight="false" outlineLevel="0" collapsed="false">
      <c r="A505" s="8"/>
      <c r="B505" s="8"/>
      <c r="C505" s="8"/>
      <c r="D505" s="31" t="s">
        <v>17</v>
      </c>
      <c r="E505" s="10" t="s">
        <v>449</v>
      </c>
      <c r="F505" s="11" t="n">
        <f aca="false">+LEFT(E505,FIND(".",E505)-1)*10000+MID(E505,FIND(".",E505)+1,+FIND(".",E505,FIND(".",E505)+1)-FIND(".",E505)-1)*100+MID(E505,FIND(".",E505,FIND(".",E505)+1)+1,2)</f>
        <v>20118</v>
      </c>
      <c r="G505" s="32" t="s">
        <v>450</v>
      </c>
      <c r="H505" s="35" t="s">
        <v>18</v>
      </c>
      <c r="I505" s="8"/>
      <c r="J505" s="34" t="s">
        <v>457</v>
      </c>
      <c r="K505" s="8"/>
      <c r="L505" s="8"/>
      <c r="M505" s="8"/>
      <c r="N505" s="8"/>
      <c r="O505" s="8"/>
    </row>
    <row r="506" customFormat="false" ht="25.5" hidden="false" customHeight="false" outlineLevel="0" collapsed="false">
      <c r="A506" s="8"/>
      <c r="B506" s="8"/>
      <c r="C506" s="8"/>
      <c r="D506" s="31" t="s">
        <v>17</v>
      </c>
      <c r="E506" s="10" t="s">
        <v>449</v>
      </c>
      <c r="F506" s="11" t="n">
        <f aca="false">+LEFT(E506,FIND(".",E506)-1)*10000+MID(E506,FIND(".",E506)+1,+FIND(".",E506,FIND(".",E506)+1)-FIND(".",E506)-1)*100+MID(E506,FIND(".",E506,FIND(".",E506)+1)+1,2)</f>
        <v>20118</v>
      </c>
      <c r="G506" s="32" t="s">
        <v>450</v>
      </c>
      <c r="H506" s="35" t="s">
        <v>18</v>
      </c>
      <c r="I506" s="8"/>
      <c r="J506" s="34" t="s">
        <v>458</v>
      </c>
      <c r="K506" s="8"/>
      <c r="L506" s="8"/>
      <c r="M506" s="8"/>
      <c r="N506" s="8"/>
      <c r="O506" s="8"/>
    </row>
    <row r="507" customFormat="false" ht="12.75" hidden="false" customHeight="false" outlineLevel="0" collapsed="false">
      <c r="A507" s="8"/>
      <c r="B507" s="8"/>
      <c r="C507" s="8"/>
      <c r="D507" s="31" t="s">
        <v>17</v>
      </c>
      <c r="E507" s="10" t="s">
        <v>449</v>
      </c>
      <c r="F507" s="11" t="n">
        <f aca="false">+LEFT(E507,FIND(".",E507)-1)*10000+MID(E507,FIND(".",E507)+1,+FIND(".",E507,FIND(".",E507)+1)-FIND(".",E507)-1)*100+MID(E507,FIND(".",E507,FIND(".",E507)+1)+1,2)</f>
        <v>20118</v>
      </c>
      <c r="G507" s="32" t="s">
        <v>450</v>
      </c>
      <c r="H507" s="35" t="s">
        <v>18</v>
      </c>
      <c r="I507" s="8"/>
      <c r="J507" s="34" t="s">
        <v>459</v>
      </c>
      <c r="K507" s="8"/>
      <c r="L507" s="8"/>
      <c r="M507" s="8"/>
      <c r="N507" s="8"/>
      <c r="O507" s="8"/>
    </row>
    <row r="508" customFormat="false" ht="38.25" hidden="false" customHeight="false" outlineLevel="0" collapsed="false">
      <c r="A508" s="8"/>
      <c r="B508" s="8"/>
      <c r="C508" s="8"/>
      <c r="D508" s="31" t="s">
        <v>12</v>
      </c>
      <c r="E508" s="10" t="s">
        <v>449</v>
      </c>
      <c r="F508" s="11" t="n">
        <f aca="false">+LEFT(E508,FIND(".",E508)-1)*10000+MID(E508,FIND(".",E508)+1,+FIND(".",E508,FIND(".",E508)+1)-FIND(".",E508)-1)*100+MID(E508,FIND(".",E508,FIND(".",E508)+1)+1,2)</f>
        <v>20118</v>
      </c>
      <c r="G508" s="32" t="s">
        <v>450</v>
      </c>
      <c r="H508" s="35" t="s">
        <v>29</v>
      </c>
      <c r="I508" s="8"/>
      <c r="J508" s="34" t="s">
        <v>35</v>
      </c>
      <c r="K508" s="8"/>
      <c r="L508" s="8"/>
      <c r="M508" s="8"/>
      <c r="N508" s="8"/>
      <c r="O508" s="8"/>
    </row>
    <row r="509" customFormat="false" ht="25.5" hidden="false" customHeight="false" outlineLevel="0" collapsed="false">
      <c r="A509" s="8"/>
      <c r="B509" s="8"/>
      <c r="C509" s="8"/>
      <c r="D509" s="31" t="s">
        <v>49</v>
      </c>
      <c r="E509" s="10" t="s">
        <v>449</v>
      </c>
      <c r="F509" s="11" t="n">
        <f aca="false">+LEFT(E509,FIND(".",E509)-1)*10000+MID(E509,FIND(".",E509)+1,+FIND(".",E509,FIND(".",E509)+1)-FIND(".",E509)-1)*100+MID(E509,FIND(".",E509,FIND(".",E509)+1)+1,2)</f>
        <v>20118</v>
      </c>
      <c r="G509" s="32" t="s">
        <v>450</v>
      </c>
      <c r="H509" s="35" t="s">
        <v>14</v>
      </c>
      <c r="I509" s="8"/>
      <c r="J509" s="34" t="s">
        <v>411</v>
      </c>
      <c r="K509" s="8"/>
      <c r="L509" s="8"/>
      <c r="M509" s="8"/>
      <c r="N509" s="8"/>
      <c r="O509" s="8"/>
    </row>
    <row r="510" customFormat="false" ht="63.75" hidden="false" customHeight="false" outlineLevel="0" collapsed="false">
      <c r="A510" s="8"/>
      <c r="B510" s="8"/>
      <c r="C510" s="8"/>
      <c r="D510" s="31" t="s">
        <v>12</v>
      </c>
      <c r="E510" s="10" t="s">
        <v>449</v>
      </c>
      <c r="F510" s="11" t="n">
        <f aca="false">+LEFT(E510,FIND(".",E510)-1)*10000+MID(E510,FIND(".",E510)+1,+FIND(".",E510,FIND(".",E510)+1)-FIND(".",E510)-1)*100+MID(E510,FIND(".",E510,FIND(".",E510)+1)+1,2)</f>
        <v>20118</v>
      </c>
      <c r="G510" s="32" t="s">
        <v>450</v>
      </c>
      <c r="H510" s="35" t="s">
        <v>37</v>
      </c>
      <c r="I510" s="8"/>
      <c r="J510" s="34" t="s">
        <v>460</v>
      </c>
      <c r="K510" s="8"/>
      <c r="L510" s="8"/>
      <c r="M510" s="8"/>
      <c r="N510" s="8"/>
      <c r="O510" s="8"/>
    </row>
    <row r="511" customFormat="false" ht="25.5" hidden="false" customHeight="false" outlineLevel="0" collapsed="false">
      <c r="A511" s="8"/>
      <c r="B511" s="8"/>
      <c r="C511" s="8"/>
      <c r="D511" s="31" t="s">
        <v>12</v>
      </c>
      <c r="E511" s="10" t="s">
        <v>449</v>
      </c>
      <c r="F511" s="11" t="n">
        <f aca="false">+LEFT(E511,FIND(".",E511)-1)*10000+MID(E511,FIND(".",E511)+1,+FIND(".",E511,FIND(".",E511)+1)-FIND(".",E511)-1)*100+MID(E511,FIND(".",E511,FIND(".",E511)+1)+1,2)</f>
        <v>20118</v>
      </c>
      <c r="G511" s="32" t="s">
        <v>450</v>
      </c>
      <c r="H511" s="35" t="s">
        <v>24</v>
      </c>
      <c r="I511" s="8"/>
      <c r="J511" s="34" t="s">
        <v>461</v>
      </c>
      <c r="K511" s="8"/>
      <c r="L511" s="8"/>
      <c r="M511" s="8"/>
      <c r="N511" s="8"/>
      <c r="O511" s="8"/>
    </row>
    <row r="512" customFormat="false" ht="25.5" hidden="false" customHeight="false" outlineLevel="0" collapsed="false">
      <c r="A512" s="8"/>
      <c r="B512" s="8"/>
      <c r="C512" s="8"/>
      <c r="D512" s="31" t="s">
        <v>49</v>
      </c>
      <c r="E512" s="10" t="s">
        <v>449</v>
      </c>
      <c r="F512" s="11" t="n">
        <f aca="false">+LEFT(E512,FIND(".",E512)-1)*10000+MID(E512,FIND(".",E512)+1,+FIND(".",E512,FIND(".",E512)+1)-FIND(".",E512)-1)*100+MID(E512,FIND(".",E512,FIND(".",E512)+1)+1,2)</f>
        <v>20118</v>
      </c>
      <c r="G512" s="32" t="s">
        <v>450</v>
      </c>
      <c r="H512" s="35" t="s">
        <v>14</v>
      </c>
      <c r="I512" s="8"/>
      <c r="J512" s="34" t="s">
        <v>42</v>
      </c>
      <c r="K512" s="8"/>
      <c r="L512" s="8"/>
      <c r="M512" s="8"/>
      <c r="N512" s="8"/>
      <c r="O512" s="8"/>
    </row>
    <row r="513" customFormat="false" ht="25.5" hidden="false" customHeight="false" outlineLevel="0" collapsed="false">
      <c r="A513" s="8"/>
      <c r="B513" s="8"/>
      <c r="C513" s="8"/>
      <c r="D513" s="31" t="s">
        <v>49</v>
      </c>
      <c r="E513" s="10" t="s">
        <v>449</v>
      </c>
      <c r="F513" s="11" t="n">
        <f aca="false">+LEFT(E513,FIND(".",E513)-1)*10000+MID(E513,FIND(".",E513)+1,+FIND(".",E513,FIND(".",E513)+1)-FIND(".",E513)-1)*100+MID(E513,FIND(".",E513,FIND(".",E513)+1)+1,2)</f>
        <v>20118</v>
      </c>
      <c r="G513" s="32" t="s">
        <v>450</v>
      </c>
      <c r="H513" s="35" t="s">
        <v>14</v>
      </c>
      <c r="I513" s="8"/>
      <c r="J513" s="34" t="s">
        <v>462</v>
      </c>
      <c r="K513" s="8"/>
      <c r="L513" s="8"/>
      <c r="M513" s="8"/>
      <c r="N513" s="8"/>
      <c r="O513" s="8"/>
    </row>
    <row r="514" customFormat="false" ht="12.75" hidden="false" customHeight="false" outlineLevel="0" collapsed="false">
      <c r="A514" s="8"/>
      <c r="B514" s="8"/>
      <c r="C514" s="8"/>
      <c r="D514" s="31" t="s">
        <v>49</v>
      </c>
      <c r="E514" s="10" t="s">
        <v>449</v>
      </c>
      <c r="F514" s="11" t="n">
        <f aca="false">+LEFT(E514,FIND(".",E514)-1)*10000+MID(E514,FIND(".",E514)+1,+FIND(".",E514,FIND(".",E514)+1)-FIND(".",E514)-1)*100+MID(E514,FIND(".",E514,FIND(".",E514)+1)+1,2)</f>
        <v>20118</v>
      </c>
      <c r="G514" s="32" t="s">
        <v>450</v>
      </c>
      <c r="H514" s="35" t="s">
        <v>29</v>
      </c>
      <c r="I514" s="8"/>
      <c r="J514" s="36" t="s">
        <v>43</v>
      </c>
      <c r="K514" s="8"/>
      <c r="L514" s="8"/>
      <c r="M514" s="8"/>
      <c r="N514" s="8"/>
      <c r="O514" s="8"/>
    </row>
    <row r="515" customFormat="false" ht="25.5" hidden="false" customHeight="false" outlineLevel="0" collapsed="false">
      <c r="A515" s="8"/>
      <c r="B515" s="8"/>
      <c r="C515" s="8"/>
      <c r="D515" s="31" t="s">
        <v>17</v>
      </c>
      <c r="E515" s="10" t="s">
        <v>449</v>
      </c>
      <c r="F515" s="11" t="n">
        <f aca="false">+LEFT(E515,FIND(".",E515)-1)*10000+MID(E515,FIND(".",E515)+1,+FIND(".",E515,FIND(".",E515)+1)-FIND(".",E515)-1)*100+MID(E515,FIND(".",E515,FIND(".",E515)+1)+1,2)</f>
        <v>20118</v>
      </c>
      <c r="G515" s="32" t="s">
        <v>450</v>
      </c>
      <c r="H515" s="35" t="s">
        <v>29</v>
      </c>
      <c r="I515" s="8"/>
      <c r="J515" s="34" t="s">
        <v>76</v>
      </c>
      <c r="K515" s="8"/>
      <c r="L515" s="8"/>
      <c r="M515" s="8"/>
      <c r="N515" s="8"/>
      <c r="O515" s="8"/>
    </row>
    <row r="516" customFormat="false" ht="25.5" hidden="false" customHeight="false" outlineLevel="0" collapsed="false">
      <c r="A516" s="8"/>
      <c r="B516" s="8"/>
      <c r="C516" s="8"/>
      <c r="D516" s="31" t="s">
        <v>12</v>
      </c>
      <c r="E516" s="10" t="s">
        <v>449</v>
      </c>
      <c r="F516" s="11" t="n">
        <f aca="false">+LEFT(E516,FIND(".",E516)-1)*10000+MID(E516,FIND(".",E516)+1,+FIND(".",E516,FIND(".",E516)+1)-FIND(".",E516)-1)*100+MID(E516,FIND(".",E516,FIND(".",E516)+1)+1,2)</f>
        <v>20118</v>
      </c>
      <c r="G516" s="32" t="s">
        <v>450</v>
      </c>
      <c r="H516" s="35" t="s">
        <v>37</v>
      </c>
      <c r="I516" s="8"/>
      <c r="J516" s="34" t="s">
        <v>156</v>
      </c>
      <c r="K516" s="8"/>
      <c r="L516" s="8"/>
      <c r="M516" s="8"/>
      <c r="N516" s="8"/>
      <c r="O516" s="8"/>
    </row>
    <row r="517" customFormat="false" ht="25.5" hidden="false" customHeight="false" outlineLevel="0" collapsed="false">
      <c r="A517" s="8"/>
      <c r="B517" s="8"/>
      <c r="C517" s="8"/>
      <c r="D517" s="31" t="s">
        <v>12</v>
      </c>
      <c r="E517" s="10" t="s">
        <v>449</v>
      </c>
      <c r="F517" s="11" t="n">
        <f aca="false">+LEFT(E517,FIND(".",E517)-1)*10000+MID(E517,FIND(".",E517)+1,+FIND(".",E517,FIND(".",E517)+1)-FIND(".",E517)-1)*100+MID(E517,FIND(".",E517,FIND(".",E517)+1)+1,2)</f>
        <v>20118</v>
      </c>
      <c r="G517" s="32" t="s">
        <v>450</v>
      </c>
      <c r="H517" s="35" t="s">
        <v>31</v>
      </c>
      <c r="I517" s="8"/>
      <c r="J517" s="34" t="s">
        <v>426</v>
      </c>
      <c r="K517" s="8"/>
      <c r="L517" s="8"/>
      <c r="M517" s="8"/>
      <c r="N517" s="8"/>
      <c r="O517" s="8"/>
    </row>
    <row r="518" customFormat="false" ht="25.5" hidden="false" customHeight="false" outlineLevel="0" collapsed="false">
      <c r="A518" s="8"/>
      <c r="B518" s="8"/>
      <c r="C518" s="8"/>
      <c r="D518" s="31" t="s">
        <v>17</v>
      </c>
      <c r="E518" s="10" t="s">
        <v>449</v>
      </c>
      <c r="F518" s="11" t="n">
        <f aca="false">+LEFT(E518,FIND(".",E518)-1)*10000+MID(E518,FIND(".",E518)+1,+FIND(".",E518,FIND(".",E518)+1)-FIND(".",E518)-1)*100+MID(E518,FIND(".",E518,FIND(".",E518)+1)+1,2)</f>
        <v>20118</v>
      </c>
      <c r="G518" s="32" t="s">
        <v>450</v>
      </c>
      <c r="H518" s="35" t="s">
        <v>18</v>
      </c>
      <c r="I518" s="8"/>
      <c r="J518" s="34" t="s">
        <v>463</v>
      </c>
      <c r="K518" s="8"/>
      <c r="L518" s="8"/>
      <c r="M518" s="8"/>
      <c r="N518" s="8"/>
      <c r="O518" s="8"/>
    </row>
    <row r="519" customFormat="false" ht="25.5" hidden="false" customHeight="false" outlineLevel="0" collapsed="false">
      <c r="A519" s="8"/>
      <c r="B519" s="8"/>
      <c r="C519" s="8"/>
      <c r="D519" s="31" t="s">
        <v>12</v>
      </c>
      <c r="E519" s="10" t="s">
        <v>449</v>
      </c>
      <c r="F519" s="11" t="n">
        <f aca="false">+LEFT(E519,FIND(".",E519)-1)*10000+MID(E519,FIND(".",E519)+1,+FIND(".",E519,FIND(".",E519)+1)-FIND(".",E519)-1)*100+MID(E519,FIND(".",E519,FIND(".",E519)+1)+1,2)</f>
        <v>20118</v>
      </c>
      <c r="G519" s="32" t="s">
        <v>450</v>
      </c>
      <c r="H519" s="35" t="s">
        <v>15</v>
      </c>
      <c r="I519" s="8"/>
      <c r="J519" s="34" t="s">
        <v>52</v>
      </c>
      <c r="K519" s="8"/>
      <c r="L519" s="8"/>
      <c r="M519" s="8"/>
      <c r="N519" s="8"/>
      <c r="O519" s="8"/>
    </row>
    <row r="520" customFormat="false" ht="25.5" hidden="false" customHeight="false" outlineLevel="0" collapsed="false">
      <c r="A520" s="8"/>
      <c r="B520" s="8"/>
      <c r="C520" s="8"/>
      <c r="D520" s="31" t="s">
        <v>17</v>
      </c>
      <c r="E520" s="10" t="s">
        <v>449</v>
      </c>
      <c r="F520" s="11" t="n">
        <f aca="false">+LEFT(E520,FIND(".",E520)-1)*10000+MID(E520,FIND(".",E520)+1,+FIND(".",E520,FIND(".",E520)+1)-FIND(".",E520)-1)*100+MID(E520,FIND(".",E520,FIND(".",E520)+1)+1,2)</f>
        <v>20118</v>
      </c>
      <c r="G520" s="32" t="s">
        <v>450</v>
      </c>
      <c r="H520" s="35" t="s">
        <v>14</v>
      </c>
      <c r="I520" s="8"/>
      <c r="J520" s="34" t="s">
        <v>106</v>
      </c>
      <c r="K520" s="8"/>
      <c r="L520" s="8"/>
      <c r="M520" s="8"/>
      <c r="N520" s="8"/>
      <c r="O520" s="8"/>
    </row>
    <row r="521" customFormat="false" ht="12.75" hidden="false" customHeight="false" outlineLevel="0" collapsed="false">
      <c r="A521" s="8"/>
      <c r="B521" s="8"/>
      <c r="C521" s="8"/>
      <c r="D521" s="31" t="s">
        <v>17</v>
      </c>
      <c r="E521" s="10" t="s">
        <v>449</v>
      </c>
      <c r="F521" s="11" t="n">
        <f aca="false">+LEFT(E521,FIND(".",E521)-1)*10000+MID(E521,FIND(".",E521)+1,+FIND(".",E521,FIND(".",E521)+1)-FIND(".",E521)-1)*100+MID(E521,FIND(".",E521,FIND(".",E521)+1)+1,2)</f>
        <v>20118</v>
      </c>
      <c r="G521" s="32" t="s">
        <v>450</v>
      </c>
      <c r="H521" s="35" t="s">
        <v>31</v>
      </c>
      <c r="I521" s="8"/>
      <c r="J521" s="34" t="s">
        <v>464</v>
      </c>
      <c r="K521" s="8"/>
      <c r="L521" s="8"/>
      <c r="M521" s="8"/>
      <c r="N521" s="8"/>
      <c r="O521" s="8"/>
    </row>
    <row r="522" customFormat="false" ht="25.5" hidden="false" customHeight="false" outlineLevel="0" collapsed="false">
      <c r="A522" s="8"/>
      <c r="B522" s="8"/>
      <c r="C522" s="8"/>
      <c r="D522" s="31" t="s">
        <v>17</v>
      </c>
      <c r="E522" s="10" t="s">
        <v>449</v>
      </c>
      <c r="F522" s="11" t="n">
        <f aca="false">+LEFT(E522,FIND(".",E522)-1)*10000+MID(E522,FIND(".",E522)+1,+FIND(".",E522,FIND(".",E522)+1)-FIND(".",E522)-1)*100+MID(E522,FIND(".",E522,FIND(".",E522)+1)+1,2)</f>
        <v>20118</v>
      </c>
      <c r="G522" s="32" t="s">
        <v>450</v>
      </c>
      <c r="H522" s="35" t="s">
        <v>14</v>
      </c>
      <c r="I522" s="8"/>
      <c r="J522" s="34" t="s">
        <v>465</v>
      </c>
      <c r="K522" s="8"/>
      <c r="L522" s="8"/>
      <c r="M522" s="8"/>
      <c r="N522" s="8"/>
      <c r="O522" s="8"/>
    </row>
    <row r="523" customFormat="false" ht="25.5" hidden="false" customHeight="false" outlineLevel="0" collapsed="false">
      <c r="A523" s="8"/>
      <c r="B523" s="8"/>
      <c r="C523" s="8"/>
      <c r="D523" s="31" t="s">
        <v>17</v>
      </c>
      <c r="E523" s="10" t="s">
        <v>449</v>
      </c>
      <c r="F523" s="11" t="n">
        <f aca="false">+LEFT(E523,FIND(".",E523)-1)*10000+MID(E523,FIND(".",E523)+1,+FIND(".",E523,FIND(".",E523)+1)-FIND(".",E523)-1)*100+MID(E523,FIND(".",E523,FIND(".",E523)+1)+1,2)</f>
        <v>20118</v>
      </c>
      <c r="G523" s="32" t="s">
        <v>450</v>
      </c>
      <c r="H523" s="35" t="s">
        <v>18</v>
      </c>
      <c r="I523" s="8"/>
      <c r="J523" s="34" t="s">
        <v>466</v>
      </c>
      <c r="K523" s="8"/>
      <c r="L523" s="8"/>
      <c r="M523" s="8"/>
      <c r="N523" s="8"/>
      <c r="O523" s="8"/>
    </row>
    <row r="524" customFormat="false" ht="25.5" hidden="false" customHeight="false" outlineLevel="0" collapsed="false">
      <c r="A524" s="8"/>
      <c r="B524" s="8"/>
      <c r="C524" s="8"/>
      <c r="D524" s="31" t="s">
        <v>12</v>
      </c>
      <c r="E524" s="10" t="s">
        <v>467</v>
      </c>
      <c r="F524" s="11" t="n">
        <f aca="false">+LEFT(E524,FIND(".",E524)-1)*10000+MID(E524,FIND(".",E524)+1,+FIND(".",E524,FIND(".",E524)+1)-FIND(".",E524)-1)*100+MID(E524,FIND(".",E524,FIND(".",E524)+1)+1,2)</f>
        <v>20119</v>
      </c>
      <c r="G524" s="32" t="s">
        <v>37</v>
      </c>
      <c r="H524" s="35" t="s">
        <v>59</v>
      </c>
      <c r="I524" s="8"/>
      <c r="J524" s="34" t="s">
        <v>468</v>
      </c>
      <c r="K524" s="8"/>
      <c r="L524" s="8"/>
      <c r="M524" s="8"/>
      <c r="N524" s="8"/>
      <c r="O524" s="8"/>
    </row>
    <row r="525" customFormat="false" ht="51" hidden="false" customHeight="false" outlineLevel="0" collapsed="false">
      <c r="A525" s="8"/>
      <c r="B525" s="8"/>
      <c r="C525" s="8"/>
      <c r="D525" s="31" t="s">
        <v>12</v>
      </c>
      <c r="E525" s="10" t="s">
        <v>467</v>
      </c>
      <c r="F525" s="11" t="n">
        <f aca="false">+LEFT(E525,FIND(".",E525)-1)*10000+MID(E525,FIND(".",E525)+1,+FIND(".",E525,FIND(".",E525)+1)-FIND(".",E525)-1)*100+MID(E525,FIND(".",E525,FIND(".",E525)+1)+1,2)</f>
        <v>20119</v>
      </c>
      <c r="G525" s="32" t="s">
        <v>37</v>
      </c>
      <c r="H525" s="35" t="s">
        <v>469</v>
      </c>
      <c r="I525" s="8"/>
      <c r="J525" s="34" t="s">
        <v>470</v>
      </c>
      <c r="K525" s="8"/>
      <c r="L525" s="8"/>
      <c r="M525" s="8"/>
      <c r="N525" s="8"/>
      <c r="O525" s="8"/>
    </row>
    <row r="526" customFormat="false" ht="38.25" hidden="false" customHeight="false" outlineLevel="0" collapsed="false">
      <c r="A526" s="8"/>
      <c r="B526" s="8"/>
      <c r="C526" s="8"/>
      <c r="D526" s="31" t="s">
        <v>12</v>
      </c>
      <c r="E526" s="10" t="s">
        <v>467</v>
      </c>
      <c r="F526" s="11" t="n">
        <f aca="false">+LEFT(E526,FIND(".",E526)-1)*10000+MID(E526,FIND(".",E526)+1,+FIND(".",E526,FIND(".",E526)+1)-FIND(".",E526)-1)*100+MID(E526,FIND(".",E526,FIND(".",E526)+1)+1,2)</f>
        <v>20119</v>
      </c>
      <c r="G526" s="32" t="s">
        <v>37</v>
      </c>
      <c r="H526" s="35" t="s">
        <v>469</v>
      </c>
      <c r="I526" s="8"/>
      <c r="J526" s="34" t="s">
        <v>471</v>
      </c>
      <c r="K526" s="8"/>
      <c r="L526" s="8"/>
      <c r="M526" s="8"/>
      <c r="N526" s="8"/>
      <c r="O526" s="8"/>
    </row>
    <row r="527" customFormat="false" ht="25.5" hidden="false" customHeight="false" outlineLevel="0" collapsed="false">
      <c r="A527" s="8"/>
      <c r="B527" s="8"/>
      <c r="C527" s="8"/>
      <c r="D527" s="31" t="s">
        <v>12</v>
      </c>
      <c r="E527" s="10" t="s">
        <v>467</v>
      </c>
      <c r="F527" s="11" t="n">
        <f aca="false">+LEFT(E527,FIND(".",E527)-1)*10000+MID(E527,FIND(".",E527)+1,+FIND(".",E527,FIND(".",E527)+1)-FIND(".",E527)-1)*100+MID(E527,FIND(".",E527,FIND(".",E527)+1)+1,2)</f>
        <v>20119</v>
      </c>
      <c r="G527" s="32" t="s">
        <v>37</v>
      </c>
      <c r="H527" s="35" t="s">
        <v>469</v>
      </c>
      <c r="I527" s="8"/>
      <c r="J527" s="34" t="s">
        <v>472</v>
      </c>
      <c r="K527" s="8"/>
      <c r="L527" s="8"/>
      <c r="M527" s="8"/>
      <c r="N527" s="8"/>
      <c r="O527" s="8"/>
    </row>
    <row r="528" customFormat="false" ht="25.5" hidden="false" customHeight="false" outlineLevel="0" collapsed="false">
      <c r="A528" s="8"/>
      <c r="B528" s="8"/>
      <c r="C528" s="8"/>
      <c r="D528" s="31" t="s">
        <v>12</v>
      </c>
      <c r="E528" s="10" t="s">
        <v>467</v>
      </c>
      <c r="F528" s="11" t="n">
        <f aca="false">+LEFT(E528,FIND(".",E528)-1)*10000+MID(E528,FIND(".",E528)+1,+FIND(".",E528,FIND(".",E528)+1)-FIND(".",E528)-1)*100+MID(E528,FIND(".",E528,FIND(".",E528)+1)+1,2)</f>
        <v>20119</v>
      </c>
      <c r="G528" s="32" t="s">
        <v>37</v>
      </c>
      <c r="H528" s="35" t="s">
        <v>469</v>
      </c>
      <c r="I528" s="8"/>
      <c r="J528" s="34" t="s">
        <v>473</v>
      </c>
      <c r="K528" s="8"/>
      <c r="L528" s="8"/>
      <c r="M528" s="8"/>
      <c r="N528" s="8"/>
      <c r="O528" s="8"/>
    </row>
    <row r="529" customFormat="false" ht="25.5" hidden="false" customHeight="false" outlineLevel="0" collapsed="false">
      <c r="A529" s="8"/>
      <c r="B529" s="8"/>
      <c r="C529" s="8"/>
      <c r="D529" s="31" t="s">
        <v>12</v>
      </c>
      <c r="E529" s="10" t="s">
        <v>467</v>
      </c>
      <c r="F529" s="11" t="n">
        <f aca="false">+LEFT(E529,FIND(".",E529)-1)*10000+MID(E529,FIND(".",E529)+1,+FIND(".",E529,FIND(".",E529)+1)-FIND(".",E529)-1)*100+MID(E529,FIND(".",E529,FIND(".",E529)+1)+1,2)</f>
        <v>20119</v>
      </c>
      <c r="G529" s="32" t="s">
        <v>37</v>
      </c>
      <c r="H529" s="35" t="s">
        <v>469</v>
      </c>
      <c r="I529" s="8"/>
      <c r="J529" s="34" t="s">
        <v>474</v>
      </c>
      <c r="K529" s="8"/>
      <c r="L529" s="8"/>
      <c r="M529" s="8"/>
      <c r="N529" s="8"/>
      <c r="O529" s="8"/>
    </row>
    <row r="530" customFormat="false" ht="25.5" hidden="false" customHeight="false" outlineLevel="0" collapsed="false">
      <c r="A530" s="8"/>
      <c r="B530" s="8"/>
      <c r="C530" s="8"/>
      <c r="D530" s="31" t="s">
        <v>12</v>
      </c>
      <c r="E530" s="10" t="s">
        <v>467</v>
      </c>
      <c r="F530" s="11" t="n">
        <f aca="false">+LEFT(E530,FIND(".",E530)-1)*10000+MID(E530,FIND(".",E530)+1,+FIND(".",E530,FIND(".",E530)+1)-FIND(".",E530)-1)*100+MID(E530,FIND(".",E530,FIND(".",E530)+1)+1,2)</f>
        <v>20119</v>
      </c>
      <c r="G530" s="32" t="s">
        <v>37</v>
      </c>
      <c r="H530" s="35" t="s">
        <v>469</v>
      </c>
      <c r="I530" s="8"/>
      <c r="J530" s="34" t="s">
        <v>475</v>
      </c>
      <c r="K530" s="8"/>
      <c r="L530" s="8"/>
      <c r="M530" s="8"/>
      <c r="N530" s="8"/>
      <c r="O530" s="8"/>
    </row>
    <row r="531" customFormat="false" ht="38.25" hidden="false" customHeight="false" outlineLevel="0" collapsed="false">
      <c r="A531" s="8"/>
      <c r="B531" s="8"/>
      <c r="C531" s="8"/>
      <c r="D531" s="31" t="s">
        <v>12</v>
      </c>
      <c r="E531" s="10" t="s">
        <v>467</v>
      </c>
      <c r="F531" s="11" t="n">
        <f aca="false">+LEFT(E531,FIND(".",E531)-1)*10000+MID(E531,FIND(".",E531)+1,+FIND(".",E531,FIND(".",E531)+1)-FIND(".",E531)-1)*100+MID(E531,FIND(".",E531,FIND(".",E531)+1)+1,2)</f>
        <v>20119</v>
      </c>
      <c r="G531" s="32" t="s">
        <v>37</v>
      </c>
      <c r="H531" s="35" t="s">
        <v>469</v>
      </c>
      <c r="I531" s="8"/>
      <c r="J531" s="34" t="s">
        <v>476</v>
      </c>
      <c r="K531" s="8"/>
      <c r="L531" s="8"/>
      <c r="M531" s="8"/>
      <c r="N531" s="8"/>
      <c r="O531" s="8"/>
    </row>
    <row r="532" customFormat="false" ht="25.5" hidden="false" customHeight="false" outlineLevel="0" collapsed="false">
      <c r="A532" s="8"/>
      <c r="B532" s="8"/>
      <c r="C532" s="8"/>
      <c r="D532" s="31" t="s">
        <v>12</v>
      </c>
      <c r="E532" s="10" t="s">
        <v>467</v>
      </c>
      <c r="F532" s="11" t="n">
        <f aca="false">+LEFT(E532,FIND(".",E532)-1)*10000+MID(E532,FIND(".",E532)+1,+FIND(".",E532,FIND(".",E532)+1)-FIND(".",E532)-1)*100+MID(E532,FIND(".",E532,FIND(".",E532)+1)+1,2)</f>
        <v>20119</v>
      </c>
      <c r="G532" s="32" t="s">
        <v>37</v>
      </c>
      <c r="H532" s="35" t="s">
        <v>469</v>
      </c>
      <c r="I532" s="8"/>
      <c r="J532" s="34" t="s">
        <v>477</v>
      </c>
      <c r="K532" s="8"/>
      <c r="L532" s="8"/>
      <c r="M532" s="8"/>
      <c r="N532" s="8"/>
      <c r="O532" s="8"/>
    </row>
    <row r="533" customFormat="false" ht="25.5" hidden="false" customHeight="false" outlineLevel="0" collapsed="false">
      <c r="A533" s="8"/>
      <c r="B533" s="8"/>
      <c r="C533" s="8"/>
      <c r="D533" s="31" t="s">
        <v>12</v>
      </c>
      <c r="E533" s="10" t="s">
        <v>467</v>
      </c>
      <c r="F533" s="11" t="n">
        <f aca="false">+LEFT(E533,FIND(".",E533)-1)*10000+MID(E533,FIND(".",E533)+1,+FIND(".",E533,FIND(".",E533)+1)-FIND(".",E533)-1)*100+MID(E533,FIND(".",E533,FIND(".",E533)+1)+1,2)</f>
        <v>20119</v>
      </c>
      <c r="G533" s="32" t="s">
        <v>37</v>
      </c>
      <c r="H533" s="35" t="s">
        <v>469</v>
      </c>
      <c r="I533" s="8"/>
      <c r="J533" s="34" t="s">
        <v>478</v>
      </c>
      <c r="K533" s="8"/>
      <c r="L533" s="8"/>
      <c r="M533" s="8"/>
      <c r="N533" s="8"/>
      <c r="O533" s="8"/>
    </row>
    <row r="534" customFormat="false" ht="25.5" hidden="false" customHeight="false" outlineLevel="0" collapsed="false">
      <c r="A534" s="8"/>
      <c r="B534" s="8"/>
      <c r="C534" s="8"/>
      <c r="D534" s="31" t="s">
        <v>12</v>
      </c>
      <c r="E534" s="10" t="s">
        <v>467</v>
      </c>
      <c r="F534" s="11" t="n">
        <f aca="false">+LEFT(E534,FIND(".",E534)-1)*10000+MID(E534,FIND(".",E534)+1,+FIND(".",E534,FIND(".",E534)+1)-FIND(".",E534)-1)*100+MID(E534,FIND(".",E534,FIND(".",E534)+1)+1,2)</f>
        <v>20119</v>
      </c>
      <c r="G534" s="32" t="s">
        <v>37</v>
      </c>
      <c r="H534" s="35" t="s">
        <v>469</v>
      </c>
      <c r="I534" s="8"/>
      <c r="J534" s="34" t="s">
        <v>479</v>
      </c>
      <c r="K534" s="8"/>
      <c r="L534" s="8"/>
      <c r="M534" s="8"/>
      <c r="N534" s="8"/>
      <c r="O534" s="8"/>
    </row>
    <row r="535" customFormat="false" ht="51" hidden="false" customHeight="false" outlineLevel="0" collapsed="false">
      <c r="A535" s="8"/>
      <c r="B535" s="8"/>
      <c r="C535" s="8"/>
      <c r="D535" s="31" t="s">
        <v>12</v>
      </c>
      <c r="E535" s="10" t="s">
        <v>467</v>
      </c>
      <c r="F535" s="11" t="n">
        <f aca="false">+LEFT(E535,FIND(".",E535)-1)*10000+MID(E535,FIND(".",E535)+1,+FIND(".",E535,FIND(".",E535)+1)-FIND(".",E535)-1)*100+MID(E535,FIND(".",E535,FIND(".",E535)+1)+1,2)</f>
        <v>20119</v>
      </c>
      <c r="G535" s="32" t="s">
        <v>37</v>
      </c>
      <c r="H535" s="35" t="s">
        <v>469</v>
      </c>
      <c r="I535" s="8"/>
      <c r="J535" s="34" t="s">
        <v>480</v>
      </c>
      <c r="K535" s="8"/>
      <c r="L535" s="8"/>
      <c r="M535" s="8"/>
      <c r="N535" s="8"/>
      <c r="O535" s="8"/>
    </row>
    <row r="536" customFormat="false" ht="25.5" hidden="false" customHeight="false" outlineLevel="0" collapsed="false">
      <c r="A536" s="8"/>
      <c r="B536" s="8"/>
      <c r="C536" s="8"/>
      <c r="D536" s="31" t="s">
        <v>17</v>
      </c>
      <c r="E536" s="10" t="s">
        <v>467</v>
      </c>
      <c r="F536" s="11" t="n">
        <f aca="false">+LEFT(E536,FIND(".",E536)-1)*10000+MID(E536,FIND(".",E536)+1,+FIND(".",E536,FIND(".",E536)+1)-FIND(".",E536)-1)*100+MID(E536,FIND(".",E536,FIND(".",E536)+1)+1,2)</f>
        <v>20119</v>
      </c>
      <c r="G536" s="32" t="s">
        <v>37</v>
      </c>
      <c r="H536" s="35" t="s">
        <v>469</v>
      </c>
      <c r="I536" s="8"/>
      <c r="J536" s="34" t="s">
        <v>169</v>
      </c>
      <c r="K536" s="8"/>
      <c r="L536" s="8"/>
      <c r="M536" s="8"/>
      <c r="N536" s="8"/>
      <c r="O536" s="8"/>
    </row>
    <row r="537" customFormat="false" ht="25.5" hidden="false" customHeight="false" outlineLevel="0" collapsed="false">
      <c r="A537" s="8"/>
      <c r="B537" s="8"/>
      <c r="C537" s="8"/>
      <c r="D537" s="31" t="s">
        <v>12</v>
      </c>
      <c r="E537" s="10" t="s">
        <v>467</v>
      </c>
      <c r="F537" s="11" t="n">
        <f aca="false">+LEFT(E537,FIND(".",E537)-1)*10000+MID(E537,FIND(".",E537)+1,+FIND(".",E537,FIND(".",E537)+1)-FIND(".",E537)-1)*100+MID(E537,FIND(".",E537,FIND(".",E537)+1)+1,2)</f>
        <v>20119</v>
      </c>
      <c r="G537" s="32" t="s">
        <v>37</v>
      </c>
      <c r="H537" s="35" t="s">
        <v>469</v>
      </c>
      <c r="I537" s="8"/>
      <c r="J537" s="34" t="s">
        <v>481</v>
      </c>
      <c r="K537" s="8"/>
      <c r="L537" s="8"/>
      <c r="M537" s="8"/>
      <c r="N537" s="8"/>
      <c r="O537" s="8"/>
    </row>
    <row r="538" customFormat="false" ht="25.5" hidden="false" customHeight="false" outlineLevel="0" collapsed="false">
      <c r="A538" s="8"/>
      <c r="B538" s="8"/>
      <c r="C538" s="8"/>
      <c r="D538" s="31" t="s">
        <v>12</v>
      </c>
      <c r="E538" s="10" t="s">
        <v>467</v>
      </c>
      <c r="F538" s="11" t="n">
        <f aca="false">+LEFT(E538,FIND(".",E538)-1)*10000+MID(E538,FIND(".",E538)+1,+FIND(".",E538,FIND(".",E538)+1)-FIND(".",E538)-1)*100+MID(E538,FIND(".",E538,FIND(".",E538)+1)+1,2)</f>
        <v>20119</v>
      </c>
      <c r="G538" s="32" t="s">
        <v>37</v>
      </c>
      <c r="H538" s="35" t="s">
        <v>469</v>
      </c>
      <c r="I538" s="8"/>
      <c r="J538" s="34" t="s">
        <v>482</v>
      </c>
      <c r="K538" s="8"/>
      <c r="L538" s="8"/>
      <c r="M538" s="8"/>
      <c r="N538" s="8"/>
      <c r="O538" s="8"/>
    </row>
    <row r="539" customFormat="false" ht="25.5" hidden="false" customHeight="false" outlineLevel="0" collapsed="false">
      <c r="A539" s="8"/>
      <c r="B539" s="8"/>
      <c r="C539" s="8"/>
      <c r="D539" s="31" t="s">
        <v>12</v>
      </c>
      <c r="E539" s="10" t="s">
        <v>467</v>
      </c>
      <c r="F539" s="11" t="n">
        <f aca="false">+LEFT(E539,FIND(".",E539)-1)*10000+MID(E539,FIND(".",E539)+1,+FIND(".",E539,FIND(".",E539)+1)-FIND(".",E539)-1)*100+MID(E539,FIND(".",E539,FIND(".",E539)+1)+1,2)</f>
        <v>20119</v>
      </c>
      <c r="G539" s="32" t="s">
        <v>37</v>
      </c>
      <c r="H539" s="35" t="s">
        <v>469</v>
      </c>
      <c r="I539" s="8"/>
      <c r="J539" s="34" t="s">
        <v>483</v>
      </c>
      <c r="K539" s="8"/>
      <c r="L539" s="8"/>
      <c r="M539" s="8"/>
      <c r="N539" s="8"/>
      <c r="O539" s="8"/>
    </row>
    <row r="540" customFormat="false" ht="25.5" hidden="false" customHeight="false" outlineLevel="0" collapsed="false">
      <c r="A540" s="8"/>
      <c r="B540" s="8"/>
      <c r="C540" s="8"/>
      <c r="D540" s="31" t="s">
        <v>12</v>
      </c>
      <c r="E540" s="10" t="s">
        <v>467</v>
      </c>
      <c r="F540" s="11" t="n">
        <f aca="false">+LEFT(E540,FIND(".",E540)-1)*10000+MID(E540,FIND(".",E540)+1,+FIND(".",E540,FIND(".",E540)+1)-FIND(".",E540)-1)*100+MID(E540,FIND(".",E540,FIND(".",E540)+1)+1,2)</f>
        <v>20119</v>
      </c>
      <c r="G540" s="32" t="s">
        <v>37</v>
      </c>
      <c r="H540" s="35" t="s">
        <v>469</v>
      </c>
      <c r="I540" s="8"/>
      <c r="J540" s="34" t="s">
        <v>484</v>
      </c>
      <c r="K540" s="8"/>
      <c r="L540" s="8"/>
      <c r="M540" s="8"/>
      <c r="N540" s="8"/>
      <c r="O540" s="8"/>
    </row>
    <row r="541" customFormat="false" ht="25.5" hidden="false" customHeight="false" outlineLevel="0" collapsed="false">
      <c r="A541" s="8"/>
      <c r="B541" s="8"/>
      <c r="C541" s="8"/>
      <c r="D541" s="31" t="s">
        <v>12</v>
      </c>
      <c r="E541" s="10" t="s">
        <v>467</v>
      </c>
      <c r="F541" s="11" t="n">
        <f aca="false">+LEFT(E541,FIND(".",E541)-1)*10000+MID(E541,FIND(".",E541)+1,+FIND(".",E541,FIND(".",E541)+1)-FIND(".",E541)-1)*100+MID(E541,FIND(".",E541,FIND(".",E541)+1)+1,2)</f>
        <v>20119</v>
      </c>
      <c r="G541" s="32" t="s">
        <v>37</v>
      </c>
      <c r="H541" s="35" t="s">
        <v>469</v>
      </c>
      <c r="I541" s="8"/>
      <c r="J541" s="34" t="s">
        <v>485</v>
      </c>
      <c r="K541" s="8"/>
      <c r="L541" s="8"/>
      <c r="M541" s="8"/>
      <c r="N541" s="8"/>
      <c r="O541" s="8"/>
    </row>
    <row r="542" customFormat="false" ht="25.5" hidden="false" customHeight="false" outlineLevel="0" collapsed="false">
      <c r="A542" s="8"/>
      <c r="B542" s="8"/>
      <c r="C542" s="8"/>
      <c r="D542" s="31" t="s">
        <v>12</v>
      </c>
      <c r="E542" s="10" t="s">
        <v>467</v>
      </c>
      <c r="F542" s="11" t="n">
        <f aca="false">+LEFT(E542,FIND(".",E542)-1)*10000+MID(E542,FIND(".",E542)+1,+FIND(".",E542,FIND(".",E542)+1)-FIND(".",E542)-1)*100+MID(E542,FIND(".",E542,FIND(".",E542)+1)+1,2)</f>
        <v>20119</v>
      </c>
      <c r="G542" s="32" t="s">
        <v>37</v>
      </c>
      <c r="H542" s="35" t="s">
        <v>469</v>
      </c>
      <c r="I542" s="8"/>
      <c r="J542" s="34" t="s">
        <v>486</v>
      </c>
      <c r="K542" s="8"/>
      <c r="L542" s="8"/>
      <c r="M542" s="8"/>
      <c r="N542" s="8"/>
      <c r="O542" s="8"/>
    </row>
    <row r="543" customFormat="false" ht="38.25" hidden="false" customHeight="false" outlineLevel="0" collapsed="false">
      <c r="A543" s="8"/>
      <c r="B543" s="8"/>
      <c r="C543" s="8"/>
      <c r="D543" s="31" t="s">
        <v>12</v>
      </c>
      <c r="E543" s="10" t="s">
        <v>467</v>
      </c>
      <c r="F543" s="11" t="n">
        <f aca="false">+LEFT(E543,FIND(".",E543)-1)*10000+MID(E543,FIND(".",E543)+1,+FIND(".",E543,FIND(".",E543)+1)-FIND(".",E543)-1)*100+MID(E543,FIND(".",E543,FIND(".",E543)+1)+1,2)</f>
        <v>20119</v>
      </c>
      <c r="G543" s="32" t="s">
        <v>37</v>
      </c>
      <c r="H543" s="35" t="s">
        <v>469</v>
      </c>
      <c r="I543" s="8"/>
      <c r="J543" s="34" t="s">
        <v>487</v>
      </c>
      <c r="K543" s="8"/>
      <c r="L543" s="8"/>
      <c r="M543" s="8"/>
      <c r="N543" s="8"/>
      <c r="O543" s="8"/>
    </row>
    <row r="544" customFormat="false" ht="25.5" hidden="false" customHeight="false" outlineLevel="0" collapsed="false">
      <c r="A544" s="8"/>
      <c r="B544" s="8"/>
      <c r="C544" s="8"/>
      <c r="D544" s="31" t="s">
        <v>12</v>
      </c>
      <c r="E544" s="10" t="s">
        <v>467</v>
      </c>
      <c r="F544" s="11" t="n">
        <f aca="false">+LEFT(E544,FIND(".",E544)-1)*10000+MID(E544,FIND(".",E544)+1,+FIND(".",E544,FIND(".",E544)+1)-FIND(".",E544)-1)*100+MID(E544,FIND(".",E544,FIND(".",E544)+1)+1,2)</f>
        <v>20119</v>
      </c>
      <c r="G544" s="32" t="s">
        <v>37</v>
      </c>
      <c r="H544" s="35" t="s">
        <v>469</v>
      </c>
      <c r="I544" s="8"/>
      <c r="J544" s="34" t="s">
        <v>488</v>
      </c>
      <c r="K544" s="8"/>
      <c r="L544" s="8"/>
      <c r="M544" s="8"/>
      <c r="N544" s="8"/>
      <c r="O544" s="8"/>
    </row>
    <row r="545" customFormat="false" ht="38.25" hidden="false" customHeight="false" outlineLevel="0" collapsed="false">
      <c r="A545" s="8"/>
      <c r="B545" s="8"/>
      <c r="C545" s="8"/>
      <c r="D545" s="31" t="s">
        <v>12</v>
      </c>
      <c r="E545" s="10" t="s">
        <v>467</v>
      </c>
      <c r="F545" s="11" t="n">
        <f aca="false">+LEFT(E545,FIND(".",E545)-1)*10000+MID(E545,FIND(".",E545)+1,+FIND(".",E545,FIND(".",E545)+1)-FIND(".",E545)-1)*100+MID(E545,FIND(".",E545,FIND(".",E545)+1)+1,2)</f>
        <v>20119</v>
      </c>
      <c r="G545" s="32" t="s">
        <v>37</v>
      </c>
      <c r="H545" s="35" t="s">
        <v>469</v>
      </c>
      <c r="I545" s="8"/>
      <c r="J545" s="34" t="s">
        <v>489</v>
      </c>
      <c r="K545" s="8"/>
      <c r="L545" s="8"/>
      <c r="M545" s="8"/>
      <c r="N545" s="8"/>
      <c r="O545" s="8"/>
    </row>
    <row r="546" customFormat="false" ht="25.5" hidden="false" customHeight="false" outlineLevel="0" collapsed="false">
      <c r="A546" s="8"/>
      <c r="B546" s="8"/>
      <c r="C546" s="8"/>
      <c r="D546" s="31" t="s">
        <v>12</v>
      </c>
      <c r="E546" s="10" t="s">
        <v>467</v>
      </c>
      <c r="F546" s="11" t="n">
        <f aca="false">+LEFT(E546,FIND(".",E546)-1)*10000+MID(E546,FIND(".",E546)+1,+FIND(".",E546,FIND(".",E546)+1)-FIND(".",E546)-1)*100+MID(E546,FIND(".",E546,FIND(".",E546)+1)+1,2)</f>
        <v>20119</v>
      </c>
      <c r="G546" s="32" t="s">
        <v>37</v>
      </c>
      <c r="H546" s="35" t="s">
        <v>469</v>
      </c>
      <c r="I546" s="8"/>
      <c r="J546" s="34" t="s">
        <v>490</v>
      </c>
      <c r="K546" s="8"/>
      <c r="L546" s="8"/>
      <c r="M546" s="8"/>
      <c r="N546" s="8"/>
      <c r="O546" s="8"/>
    </row>
    <row r="547" customFormat="false" ht="25.5" hidden="false" customHeight="false" outlineLevel="0" collapsed="false">
      <c r="A547" s="8"/>
      <c r="B547" s="8"/>
      <c r="C547" s="8"/>
      <c r="D547" s="31" t="s">
        <v>12</v>
      </c>
      <c r="E547" s="10" t="s">
        <v>467</v>
      </c>
      <c r="F547" s="11" t="n">
        <f aca="false">+LEFT(E547,FIND(".",E547)-1)*10000+MID(E547,FIND(".",E547)+1,+FIND(".",E547,FIND(".",E547)+1)-FIND(".",E547)-1)*100+MID(E547,FIND(".",E547,FIND(".",E547)+1)+1,2)</f>
        <v>20119</v>
      </c>
      <c r="G547" s="32" t="s">
        <v>37</v>
      </c>
      <c r="H547" s="35" t="s">
        <v>469</v>
      </c>
      <c r="I547" s="8"/>
      <c r="J547" s="34" t="s">
        <v>491</v>
      </c>
      <c r="K547" s="8"/>
      <c r="L547" s="8"/>
      <c r="M547" s="8"/>
      <c r="N547" s="8"/>
      <c r="O547" s="8"/>
    </row>
    <row r="548" customFormat="false" ht="25.5" hidden="false" customHeight="false" outlineLevel="0" collapsed="false">
      <c r="A548" s="8"/>
      <c r="B548" s="8"/>
      <c r="C548" s="8"/>
      <c r="D548" s="31" t="s">
        <v>12</v>
      </c>
      <c r="E548" s="10" t="s">
        <v>467</v>
      </c>
      <c r="F548" s="11" t="n">
        <f aca="false">+LEFT(E548,FIND(".",E548)-1)*10000+MID(E548,FIND(".",E548)+1,+FIND(".",E548,FIND(".",E548)+1)-FIND(".",E548)-1)*100+MID(E548,FIND(".",E548,FIND(".",E548)+1)+1,2)</f>
        <v>20119</v>
      </c>
      <c r="G548" s="32" t="s">
        <v>37</v>
      </c>
      <c r="H548" s="35" t="s">
        <v>469</v>
      </c>
      <c r="I548" s="8"/>
      <c r="J548" s="34" t="s">
        <v>492</v>
      </c>
      <c r="K548" s="8"/>
      <c r="L548" s="8"/>
      <c r="M548" s="8"/>
      <c r="N548" s="8"/>
      <c r="O548" s="8"/>
    </row>
    <row r="549" customFormat="false" ht="51" hidden="false" customHeight="false" outlineLevel="0" collapsed="false">
      <c r="A549" s="8"/>
      <c r="B549" s="8"/>
      <c r="C549" s="8"/>
      <c r="D549" s="31" t="s">
        <v>12</v>
      </c>
      <c r="E549" s="10" t="s">
        <v>467</v>
      </c>
      <c r="F549" s="11" t="n">
        <f aca="false">+LEFT(E549,FIND(".",E549)-1)*10000+MID(E549,FIND(".",E549)+1,+FIND(".",E549,FIND(".",E549)+1)-FIND(".",E549)-1)*100+MID(E549,FIND(".",E549,FIND(".",E549)+1)+1,2)</f>
        <v>20119</v>
      </c>
      <c r="G549" s="32" t="s">
        <v>37</v>
      </c>
      <c r="H549" s="35" t="s">
        <v>469</v>
      </c>
      <c r="I549" s="8"/>
      <c r="J549" s="34" t="s">
        <v>493</v>
      </c>
      <c r="K549" s="8"/>
      <c r="L549" s="8"/>
      <c r="M549" s="8"/>
      <c r="N549" s="8"/>
      <c r="O549" s="8"/>
    </row>
    <row r="550" customFormat="false" ht="25.5" hidden="false" customHeight="false" outlineLevel="0" collapsed="false">
      <c r="A550" s="8"/>
      <c r="B550" s="8"/>
      <c r="C550" s="8"/>
      <c r="D550" s="31" t="s">
        <v>12</v>
      </c>
      <c r="E550" s="10" t="s">
        <v>467</v>
      </c>
      <c r="F550" s="11" t="n">
        <f aca="false">+LEFT(E550,FIND(".",E550)-1)*10000+MID(E550,FIND(".",E550)+1,+FIND(".",E550,FIND(".",E550)+1)-FIND(".",E550)-1)*100+MID(E550,FIND(".",E550,FIND(".",E550)+1)+1,2)</f>
        <v>20119</v>
      </c>
      <c r="G550" s="32" t="s">
        <v>37</v>
      </c>
      <c r="H550" s="35" t="s">
        <v>469</v>
      </c>
      <c r="I550" s="8"/>
      <c r="J550" s="34" t="s">
        <v>494</v>
      </c>
      <c r="K550" s="8"/>
      <c r="L550" s="8"/>
      <c r="M550" s="8"/>
      <c r="N550" s="8"/>
      <c r="O550" s="8"/>
    </row>
    <row r="551" customFormat="false" ht="25.5" hidden="false" customHeight="false" outlineLevel="0" collapsed="false">
      <c r="A551" s="8"/>
      <c r="B551" s="8"/>
      <c r="C551" s="8"/>
      <c r="D551" s="31" t="s">
        <v>12</v>
      </c>
      <c r="E551" s="10" t="s">
        <v>467</v>
      </c>
      <c r="F551" s="11" t="n">
        <f aca="false">+LEFT(E551,FIND(".",E551)-1)*10000+MID(E551,FIND(".",E551)+1,+FIND(".",E551,FIND(".",E551)+1)-FIND(".",E551)-1)*100+MID(E551,FIND(".",E551,FIND(".",E551)+1)+1,2)</f>
        <v>20119</v>
      </c>
      <c r="G551" s="32" t="s">
        <v>37</v>
      </c>
      <c r="H551" s="35" t="s">
        <v>469</v>
      </c>
      <c r="I551" s="8"/>
      <c r="J551" s="34" t="s">
        <v>495</v>
      </c>
      <c r="K551" s="8"/>
      <c r="L551" s="8"/>
      <c r="M551" s="8"/>
      <c r="N551" s="8"/>
      <c r="O551" s="8"/>
    </row>
    <row r="552" customFormat="false" ht="38.25" hidden="false" customHeight="false" outlineLevel="0" collapsed="false">
      <c r="A552" s="8"/>
      <c r="B552" s="8"/>
      <c r="C552" s="8"/>
      <c r="D552" s="31" t="s">
        <v>12</v>
      </c>
      <c r="E552" s="10" t="s">
        <v>467</v>
      </c>
      <c r="F552" s="11" t="n">
        <f aca="false">+LEFT(E552,FIND(".",E552)-1)*10000+MID(E552,FIND(".",E552)+1,+FIND(".",E552,FIND(".",E552)+1)-FIND(".",E552)-1)*100+MID(E552,FIND(".",E552,FIND(".",E552)+1)+1,2)</f>
        <v>20119</v>
      </c>
      <c r="G552" s="32" t="s">
        <v>37</v>
      </c>
      <c r="H552" s="35" t="s">
        <v>469</v>
      </c>
      <c r="I552" s="8"/>
      <c r="J552" s="34" t="s">
        <v>496</v>
      </c>
      <c r="K552" s="8"/>
      <c r="L552" s="8"/>
      <c r="M552" s="8"/>
      <c r="N552" s="8"/>
      <c r="O552" s="8"/>
    </row>
    <row r="553" customFormat="false" ht="25.5" hidden="false" customHeight="false" outlineLevel="0" collapsed="false">
      <c r="A553" s="8"/>
      <c r="B553" s="8"/>
      <c r="C553" s="8"/>
      <c r="D553" s="31" t="s">
        <v>17</v>
      </c>
      <c r="E553" s="10" t="s">
        <v>467</v>
      </c>
      <c r="F553" s="11" t="n">
        <f aca="false">+LEFT(E553,FIND(".",E553)-1)*10000+MID(E553,FIND(".",E553)+1,+FIND(".",E553,FIND(".",E553)+1)-FIND(".",E553)-1)*100+MID(E553,FIND(".",E553,FIND(".",E553)+1)+1,2)</f>
        <v>20119</v>
      </c>
      <c r="G553" s="32" t="s">
        <v>37</v>
      </c>
      <c r="H553" s="35" t="s">
        <v>469</v>
      </c>
      <c r="I553" s="8"/>
      <c r="J553" s="34" t="s">
        <v>497</v>
      </c>
      <c r="K553" s="8"/>
      <c r="L553" s="8"/>
      <c r="M553" s="8"/>
      <c r="N553" s="8"/>
      <c r="O553" s="8"/>
    </row>
    <row r="554" customFormat="false" ht="63.75" hidden="false" customHeight="false" outlineLevel="0" collapsed="false">
      <c r="A554" s="8"/>
      <c r="B554" s="8"/>
      <c r="C554" s="8"/>
      <c r="D554" s="31" t="s">
        <v>12</v>
      </c>
      <c r="E554" s="10" t="s">
        <v>498</v>
      </c>
      <c r="F554" s="11" t="n">
        <f aca="false">+LEFT(E554,FIND(".",E554)-1)*10000+MID(E554,FIND(".",E554)+1,+FIND(".",E554,FIND(".",E554)+1)-FIND(".",E554)-1)*100+MID(E554,FIND(".",E554,FIND(".",E554)+1)+1,2)</f>
        <v>20120</v>
      </c>
      <c r="G554" s="32" t="s">
        <v>499</v>
      </c>
      <c r="H554" s="33" t="s">
        <v>500</v>
      </c>
      <c r="I554" s="8"/>
      <c r="J554" s="34" t="s">
        <v>501</v>
      </c>
      <c r="K554" s="8"/>
      <c r="L554" s="8"/>
      <c r="M554" s="8"/>
      <c r="N554" s="8"/>
      <c r="O554" s="8"/>
    </row>
    <row r="555" customFormat="false" ht="12.75" hidden="false" customHeight="false" outlineLevel="0" collapsed="false">
      <c r="A555" s="8"/>
      <c r="B555" s="8"/>
      <c r="C555" s="8"/>
      <c r="D555" s="31" t="s">
        <v>12</v>
      </c>
      <c r="E555" s="10" t="s">
        <v>498</v>
      </c>
      <c r="F555" s="11" t="n">
        <f aca="false">+LEFT(E555,FIND(".",E555)-1)*10000+MID(E555,FIND(".",E555)+1,+FIND(".",E555,FIND(".",E555)+1)-FIND(".",E555)-1)*100+MID(E555,FIND(".",E555,FIND(".",E555)+1)+1,2)</f>
        <v>20120</v>
      </c>
      <c r="G555" s="32" t="s">
        <v>499</v>
      </c>
      <c r="H555" s="33" t="s">
        <v>502</v>
      </c>
      <c r="I555" s="8"/>
      <c r="J555" s="36" t="s">
        <v>503</v>
      </c>
      <c r="K555" s="8"/>
      <c r="L555" s="8"/>
      <c r="M555" s="8"/>
      <c r="N555" s="8"/>
      <c r="O555" s="8"/>
    </row>
    <row r="556" customFormat="false" ht="12.75" hidden="false" customHeight="false" outlineLevel="0" collapsed="false">
      <c r="A556" s="8"/>
      <c r="B556" s="8"/>
      <c r="C556" s="8"/>
      <c r="D556" s="31" t="s">
        <v>12</v>
      </c>
      <c r="E556" s="10" t="s">
        <v>498</v>
      </c>
      <c r="F556" s="11" t="n">
        <f aca="false">+LEFT(E556,FIND(".",E556)-1)*10000+MID(E556,FIND(".",E556)+1,+FIND(".",E556,FIND(".",E556)+1)-FIND(".",E556)-1)*100+MID(E556,FIND(".",E556,FIND(".",E556)+1)+1,2)</f>
        <v>20120</v>
      </c>
      <c r="G556" s="32" t="s">
        <v>499</v>
      </c>
      <c r="H556" s="33" t="s">
        <v>502</v>
      </c>
      <c r="I556" s="8"/>
      <c r="J556" s="36" t="s">
        <v>504</v>
      </c>
      <c r="K556" s="8"/>
      <c r="L556" s="8"/>
      <c r="M556" s="8"/>
      <c r="N556" s="8"/>
      <c r="O556" s="8"/>
    </row>
    <row r="557" customFormat="false" ht="12.75" hidden="false" customHeight="false" outlineLevel="0" collapsed="false">
      <c r="A557" s="8"/>
      <c r="B557" s="8"/>
      <c r="C557" s="8"/>
      <c r="D557" s="31" t="s">
        <v>12</v>
      </c>
      <c r="E557" s="10" t="s">
        <v>498</v>
      </c>
      <c r="F557" s="11" t="n">
        <f aca="false">+LEFT(E557,FIND(".",E557)-1)*10000+MID(E557,FIND(".",E557)+1,+FIND(".",E557,FIND(".",E557)+1)-FIND(".",E557)-1)*100+MID(E557,FIND(".",E557,FIND(".",E557)+1)+1,2)</f>
        <v>20120</v>
      </c>
      <c r="G557" s="32" t="s">
        <v>499</v>
      </c>
      <c r="H557" s="33" t="s">
        <v>505</v>
      </c>
      <c r="I557" s="37" t="s">
        <v>506</v>
      </c>
      <c r="J557" s="34" t="s">
        <v>507</v>
      </c>
      <c r="K557" s="8"/>
      <c r="L557" s="8"/>
      <c r="M557" s="8"/>
      <c r="N557" s="8"/>
      <c r="O557" s="8"/>
    </row>
    <row r="558" customFormat="false" ht="63.75" hidden="false" customHeight="false" outlineLevel="0" collapsed="false">
      <c r="A558" s="8"/>
      <c r="B558" s="8"/>
      <c r="C558" s="8"/>
      <c r="D558" s="31" t="s">
        <v>12</v>
      </c>
      <c r="E558" s="10" t="s">
        <v>498</v>
      </c>
      <c r="F558" s="11" t="n">
        <f aca="false">+LEFT(E558,FIND(".",E558)-1)*10000+MID(E558,FIND(".",E558)+1,+FIND(".",E558,FIND(".",E558)+1)-FIND(".",E558)-1)*100+MID(E558,FIND(".",E558,FIND(".",E558)+1)+1,2)</f>
        <v>20120</v>
      </c>
      <c r="G558" s="32" t="s">
        <v>499</v>
      </c>
      <c r="H558" s="33" t="s">
        <v>502</v>
      </c>
      <c r="I558" s="8"/>
      <c r="J558" s="38" t="s">
        <v>508</v>
      </c>
      <c r="K558" s="8"/>
      <c r="L558" s="8"/>
      <c r="M558" s="8"/>
      <c r="N558" s="8"/>
      <c r="O558" s="8"/>
    </row>
    <row r="559" customFormat="false" ht="12.75" hidden="false" customHeight="false" outlineLevel="0" collapsed="false">
      <c r="A559" s="8"/>
      <c r="B559" s="8"/>
      <c r="C559" s="8"/>
      <c r="D559" s="31" t="s">
        <v>12</v>
      </c>
      <c r="E559" s="10" t="s">
        <v>498</v>
      </c>
      <c r="F559" s="11" t="n">
        <f aca="false">+LEFT(E559,FIND(".",E559)-1)*10000+MID(E559,FIND(".",E559)+1,+FIND(".",E559,FIND(".",E559)+1)-FIND(".",E559)-1)*100+MID(E559,FIND(".",E559,FIND(".",E559)+1)+1,2)</f>
        <v>20120</v>
      </c>
      <c r="G559" s="32" t="s">
        <v>499</v>
      </c>
      <c r="H559" s="33" t="s">
        <v>502</v>
      </c>
      <c r="I559" s="8"/>
      <c r="J559" s="34" t="s">
        <v>509</v>
      </c>
      <c r="K559" s="8"/>
      <c r="L559" s="8"/>
      <c r="M559" s="8"/>
      <c r="N559" s="8"/>
      <c r="O559" s="8"/>
    </row>
    <row r="560" customFormat="false" ht="12.75" hidden="false" customHeight="false" outlineLevel="0" collapsed="false">
      <c r="A560" s="8"/>
      <c r="B560" s="8"/>
      <c r="C560" s="8"/>
      <c r="D560" s="31" t="s">
        <v>12</v>
      </c>
      <c r="E560" s="10" t="s">
        <v>498</v>
      </c>
      <c r="F560" s="11" t="n">
        <f aca="false">+LEFT(E560,FIND(".",E560)-1)*10000+MID(E560,FIND(".",E560)+1,+FIND(".",E560,FIND(".",E560)+1)-FIND(".",E560)-1)*100+MID(E560,FIND(".",E560,FIND(".",E560)+1)+1,2)</f>
        <v>20120</v>
      </c>
      <c r="G560" s="32" t="s">
        <v>499</v>
      </c>
      <c r="H560" s="33" t="s">
        <v>502</v>
      </c>
      <c r="I560" s="8"/>
      <c r="J560" s="36" t="s">
        <v>510</v>
      </c>
      <c r="K560" s="8"/>
      <c r="L560" s="8"/>
      <c r="M560" s="8"/>
      <c r="N560" s="8"/>
      <c r="O560" s="8"/>
    </row>
    <row r="561" customFormat="false" ht="12.75" hidden="false" customHeight="false" outlineLevel="0" collapsed="false">
      <c r="A561" s="8"/>
      <c r="B561" s="8"/>
      <c r="C561" s="8"/>
      <c r="D561" s="31" t="s">
        <v>12</v>
      </c>
      <c r="E561" s="10" t="s">
        <v>498</v>
      </c>
      <c r="F561" s="11" t="n">
        <f aca="false">+LEFT(E561,FIND(".",E561)-1)*10000+MID(E561,FIND(".",E561)+1,+FIND(".",E561,FIND(".",E561)+1)-FIND(".",E561)-1)*100+MID(E561,FIND(".",E561,FIND(".",E561)+1)+1,2)</f>
        <v>20120</v>
      </c>
      <c r="G561" s="32" t="s">
        <v>499</v>
      </c>
      <c r="H561" s="35" t="s">
        <v>59</v>
      </c>
      <c r="I561" s="8"/>
      <c r="J561" s="34" t="s">
        <v>86</v>
      </c>
      <c r="K561" s="8"/>
      <c r="L561" s="8"/>
      <c r="M561" s="8"/>
      <c r="N561" s="8"/>
      <c r="O561" s="8"/>
    </row>
    <row r="562" customFormat="false" ht="76.5" hidden="false" customHeight="false" outlineLevel="0" collapsed="false">
      <c r="A562" s="8"/>
      <c r="B562" s="8"/>
      <c r="C562" s="8"/>
      <c r="D562" s="31" t="s">
        <v>12</v>
      </c>
      <c r="E562" s="10" t="s">
        <v>498</v>
      </c>
      <c r="F562" s="11" t="n">
        <f aca="false">+LEFT(E562,FIND(".",E562)-1)*10000+MID(E562,FIND(".",E562)+1,+FIND(".",E562,FIND(".",E562)+1)-FIND(".",E562)-1)*100+MID(E562,FIND(".",E562,FIND(".",E562)+1)+1,2)</f>
        <v>20120</v>
      </c>
      <c r="G562" s="32" t="s">
        <v>499</v>
      </c>
      <c r="H562" s="37" t="s">
        <v>511</v>
      </c>
      <c r="I562" s="8"/>
      <c r="J562" s="38" t="s">
        <v>512</v>
      </c>
      <c r="K562" s="8"/>
      <c r="L562" s="8"/>
      <c r="M562" s="8"/>
      <c r="N562" s="8"/>
      <c r="O562" s="8"/>
    </row>
    <row r="563" customFormat="false" ht="51" hidden="false" customHeight="false" outlineLevel="0" collapsed="false">
      <c r="A563" s="8"/>
      <c r="B563" s="8"/>
      <c r="C563" s="8"/>
      <c r="D563" s="31" t="s">
        <v>12</v>
      </c>
      <c r="E563" s="10" t="s">
        <v>498</v>
      </c>
      <c r="F563" s="11" t="n">
        <f aca="false">+LEFT(E563,FIND(".",E563)-1)*10000+MID(E563,FIND(".",E563)+1,+FIND(".",E563,FIND(".",E563)+1)-FIND(".",E563)-1)*100+MID(E563,FIND(".",E563,FIND(".",E563)+1)+1,2)</f>
        <v>20120</v>
      </c>
      <c r="G563" s="32" t="s">
        <v>499</v>
      </c>
      <c r="H563" s="37" t="s">
        <v>511</v>
      </c>
      <c r="I563" s="8"/>
      <c r="J563" s="38" t="s">
        <v>513</v>
      </c>
      <c r="K563" s="8"/>
      <c r="L563" s="8"/>
      <c r="M563" s="8"/>
      <c r="N563" s="8"/>
      <c r="O563" s="8"/>
    </row>
    <row r="564" customFormat="false" ht="51" hidden="false" customHeight="false" outlineLevel="0" collapsed="false">
      <c r="A564" s="8"/>
      <c r="B564" s="8"/>
      <c r="C564" s="8"/>
      <c r="D564" s="31" t="s">
        <v>12</v>
      </c>
      <c r="E564" s="10" t="s">
        <v>498</v>
      </c>
      <c r="F564" s="11" t="n">
        <f aca="false">+LEFT(E564,FIND(".",E564)-1)*10000+MID(E564,FIND(".",E564)+1,+FIND(".",E564,FIND(".",E564)+1)-FIND(".",E564)-1)*100+MID(E564,FIND(".",E564,FIND(".",E564)+1)+1,2)</f>
        <v>20120</v>
      </c>
      <c r="G564" s="32" t="s">
        <v>499</v>
      </c>
      <c r="H564" s="37" t="s">
        <v>514</v>
      </c>
      <c r="I564" s="8"/>
      <c r="J564" s="34" t="s">
        <v>515</v>
      </c>
      <c r="K564" s="8"/>
      <c r="L564" s="8"/>
      <c r="M564" s="8"/>
      <c r="N564" s="8"/>
      <c r="O564" s="8"/>
    </row>
    <row r="565" customFormat="false" ht="25.5" hidden="false" customHeight="false" outlineLevel="0" collapsed="false">
      <c r="A565" s="8"/>
      <c r="B565" s="8"/>
      <c r="C565" s="8"/>
      <c r="D565" s="31" t="s">
        <v>12</v>
      </c>
      <c r="E565" s="10" t="s">
        <v>498</v>
      </c>
      <c r="F565" s="11" t="n">
        <f aca="false">+LEFT(E565,FIND(".",E565)-1)*10000+MID(E565,FIND(".",E565)+1,+FIND(".",E565,FIND(".",E565)+1)-FIND(".",E565)-1)*100+MID(E565,FIND(".",E565,FIND(".",E565)+1)+1,2)</f>
        <v>20120</v>
      </c>
      <c r="G565" s="32" t="s">
        <v>499</v>
      </c>
      <c r="H565" s="33" t="s">
        <v>505</v>
      </c>
      <c r="I565" s="8"/>
      <c r="J565" s="38" t="s">
        <v>516</v>
      </c>
      <c r="K565" s="8"/>
      <c r="L565" s="8"/>
      <c r="M565" s="8"/>
      <c r="N565" s="8"/>
      <c r="O565" s="8"/>
    </row>
    <row r="566" customFormat="false" ht="51" hidden="false" customHeight="false" outlineLevel="0" collapsed="false">
      <c r="A566" s="8"/>
      <c r="B566" s="8"/>
      <c r="C566" s="8"/>
      <c r="D566" s="31" t="s">
        <v>12</v>
      </c>
      <c r="E566" s="10" t="s">
        <v>498</v>
      </c>
      <c r="F566" s="11" t="n">
        <f aca="false">+LEFT(E566,FIND(".",E566)-1)*10000+MID(E566,FIND(".",E566)+1,+FIND(".",E566,FIND(".",E566)+1)-FIND(".",E566)-1)*100+MID(E566,FIND(".",E566,FIND(".",E566)+1)+1,2)</f>
        <v>20120</v>
      </c>
      <c r="G566" s="32" t="s">
        <v>499</v>
      </c>
      <c r="H566" s="33" t="s">
        <v>500</v>
      </c>
      <c r="I566" s="8"/>
      <c r="J566" s="34" t="s">
        <v>517</v>
      </c>
      <c r="K566" s="8"/>
      <c r="L566" s="8"/>
      <c r="M566" s="8"/>
      <c r="N566" s="8"/>
      <c r="O566" s="8"/>
    </row>
    <row r="567" customFormat="false" ht="25.5" hidden="false" customHeight="false" outlineLevel="0" collapsed="false">
      <c r="A567" s="8"/>
      <c r="B567" s="8"/>
      <c r="C567" s="8"/>
      <c r="D567" s="31" t="s">
        <v>12</v>
      </c>
      <c r="E567" s="10" t="s">
        <v>498</v>
      </c>
      <c r="F567" s="11" t="n">
        <f aca="false">+LEFT(E567,FIND(".",E567)-1)*10000+MID(E567,FIND(".",E567)+1,+FIND(".",E567,FIND(".",E567)+1)-FIND(".",E567)-1)*100+MID(E567,FIND(".",E567,FIND(".",E567)+1)+1,2)</f>
        <v>20120</v>
      </c>
      <c r="G567" s="32" t="s">
        <v>499</v>
      </c>
      <c r="H567" s="33" t="s">
        <v>502</v>
      </c>
      <c r="I567" s="8"/>
      <c r="J567" s="38" t="s">
        <v>518</v>
      </c>
      <c r="K567" s="8"/>
      <c r="L567" s="8"/>
      <c r="M567" s="8"/>
      <c r="N567" s="8"/>
      <c r="O567" s="8"/>
    </row>
    <row r="568" customFormat="false" ht="51" hidden="false" customHeight="false" outlineLevel="0" collapsed="false">
      <c r="A568" s="8"/>
      <c r="B568" s="8"/>
      <c r="C568" s="8"/>
      <c r="D568" s="31" t="s">
        <v>12</v>
      </c>
      <c r="E568" s="10" t="s">
        <v>498</v>
      </c>
      <c r="F568" s="11" t="n">
        <f aca="false">+LEFT(E568,FIND(".",E568)-1)*10000+MID(E568,FIND(".",E568)+1,+FIND(".",E568,FIND(".",E568)+1)-FIND(".",E568)-1)*100+MID(E568,FIND(".",E568,FIND(".",E568)+1)+1,2)</f>
        <v>20120</v>
      </c>
      <c r="G568" s="32" t="s">
        <v>499</v>
      </c>
      <c r="H568" s="33" t="s">
        <v>500</v>
      </c>
      <c r="I568" s="8"/>
      <c r="J568" s="34" t="s">
        <v>519</v>
      </c>
      <c r="K568" s="8"/>
      <c r="L568" s="8"/>
      <c r="M568" s="8"/>
      <c r="N568" s="8"/>
      <c r="O568" s="8"/>
    </row>
    <row r="569" customFormat="false" ht="12.75" hidden="false" customHeight="false" outlineLevel="0" collapsed="false">
      <c r="A569" s="8"/>
      <c r="B569" s="8"/>
      <c r="C569" s="8"/>
      <c r="D569" s="31" t="s">
        <v>12</v>
      </c>
      <c r="E569" s="10" t="s">
        <v>498</v>
      </c>
      <c r="F569" s="11" t="n">
        <f aca="false">+LEFT(E569,FIND(".",E569)-1)*10000+MID(E569,FIND(".",E569)+1,+FIND(".",E569,FIND(".",E569)+1)-FIND(".",E569)-1)*100+MID(E569,FIND(".",E569,FIND(".",E569)+1)+1,2)</f>
        <v>20120</v>
      </c>
      <c r="G569" s="32" t="s">
        <v>499</v>
      </c>
      <c r="H569" s="33" t="s">
        <v>502</v>
      </c>
      <c r="I569" s="8"/>
      <c r="J569" s="34" t="s">
        <v>520</v>
      </c>
      <c r="K569" s="8"/>
      <c r="L569" s="8"/>
      <c r="M569" s="8"/>
      <c r="N569" s="8"/>
      <c r="O569" s="8"/>
    </row>
    <row r="570" customFormat="false" ht="12.75" hidden="false" customHeight="false" outlineLevel="0" collapsed="false">
      <c r="A570" s="8"/>
      <c r="B570" s="8"/>
      <c r="C570" s="8"/>
      <c r="D570" s="31" t="s">
        <v>12</v>
      </c>
      <c r="E570" s="10" t="s">
        <v>498</v>
      </c>
      <c r="F570" s="11" t="n">
        <f aca="false">+LEFT(E570,FIND(".",E570)-1)*10000+MID(E570,FIND(".",E570)+1,+FIND(".",E570,FIND(".",E570)+1)-FIND(".",E570)-1)*100+MID(E570,FIND(".",E570,FIND(".",E570)+1)+1,2)</f>
        <v>20120</v>
      </c>
      <c r="G570" s="32" t="s">
        <v>499</v>
      </c>
      <c r="H570" s="33" t="s">
        <v>505</v>
      </c>
      <c r="I570" s="37" t="s">
        <v>506</v>
      </c>
      <c r="J570" s="34" t="s">
        <v>521</v>
      </c>
      <c r="K570" s="8"/>
      <c r="L570" s="8"/>
      <c r="M570" s="8"/>
      <c r="N570" s="8"/>
      <c r="O570" s="8"/>
    </row>
    <row r="571" customFormat="false" ht="25.5" hidden="false" customHeight="false" outlineLevel="0" collapsed="false">
      <c r="A571" s="8"/>
      <c r="B571" s="8"/>
      <c r="C571" s="8"/>
      <c r="D571" s="31" t="s">
        <v>12</v>
      </c>
      <c r="E571" s="10" t="s">
        <v>498</v>
      </c>
      <c r="F571" s="11" t="n">
        <f aca="false">+LEFT(E571,FIND(".",E571)-1)*10000+MID(E571,FIND(".",E571)+1,+FIND(".",E571,FIND(".",E571)+1)-FIND(".",E571)-1)*100+MID(E571,FIND(".",E571,FIND(".",E571)+1)+1,2)</f>
        <v>20120</v>
      </c>
      <c r="G571" s="32" t="s">
        <v>499</v>
      </c>
      <c r="H571" s="33" t="s">
        <v>500</v>
      </c>
      <c r="I571" s="8"/>
      <c r="J571" s="34" t="s">
        <v>522</v>
      </c>
      <c r="K571" s="8"/>
      <c r="L571" s="8"/>
      <c r="M571" s="8"/>
      <c r="N571" s="8"/>
      <c r="O571" s="8"/>
    </row>
    <row r="572" customFormat="false" ht="12.75" hidden="false" customHeight="false" outlineLevel="0" collapsed="false">
      <c r="A572" s="8"/>
      <c r="B572" s="8"/>
      <c r="C572" s="8"/>
      <c r="D572" s="31" t="s">
        <v>12</v>
      </c>
      <c r="E572" s="10" t="s">
        <v>498</v>
      </c>
      <c r="F572" s="11" t="n">
        <f aca="false">+LEFT(E572,FIND(".",E572)-1)*10000+MID(E572,FIND(".",E572)+1,+FIND(".",E572,FIND(".",E572)+1)-FIND(".",E572)-1)*100+MID(E572,FIND(".",E572,FIND(".",E572)+1)+1,2)</f>
        <v>20120</v>
      </c>
      <c r="G572" s="32" t="s">
        <v>499</v>
      </c>
      <c r="H572" s="33" t="s">
        <v>505</v>
      </c>
      <c r="I572" s="37" t="s">
        <v>506</v>
      </c>
      <c r="J572" s="34" t="s">
        <v>523</v>
      </c>
      <c r="K572" s="8"/>
      <c r="L572" s="8"/>
      <c r="M572" s="8"/>
      <c r="N572" s="8"/>
      <c r="O572" s="8"/>
    </row>
    <row r="573" customFormat="false" ht="12.75" hidden="false" customHeight="false" outlineLevel="0" collapsed="false">
      <c r="A573" s="8"/>
      <c r="B573" s="8"/>
      <c r="C573" s="8"/>
      <c r="D573" s="31" t="s">
        <v>12</v>
      </c>
      <c r="E573" s="10" t="s">
        <v>498</v>
      </c>
      <c r="F573" s="11" t="n">
        <f aca="false">+LEFT(E573,FIND(".",E573)-1)*10000+MID(E573,FIND(".",E573)+1,+FIND(".",E573,FIND(".",E573)+1)-FIND(".",E573)-1)*100+MID(E573,FIND(".",E573,FIND(".",E573)+1)+1,2)</f>
        <v>20120</v>
      </c>
      <c r="G573" s="32" t="s">
        <v>499</v>
      </c>
      <c r="H573" s="33" t="s">
        <v>505</v>
      </c>
      <c r="I573" s="37" t="s">
        <v>506</v>
      </c>
      <c r="J573" s="34" t="s">
        <v>524</v>
      </c>
      <c r="K573" s="8"/>
      <c r="L573" s="8"/>
      <c r="M573" s="8"/>
      <c r="N573" s="8"/>
      <c r="O573" s="8"/>
    </row>
    <row r="574" customFormat="false" ht="12.75" hidden="false" customHeight="false" outlineLevel="0" collapsed="false">
      <c r="A574" s="8"/>
      <c r="B574" s="8"/>
      <c r="C574" s="8"/>
      <c r="D574" s="31" t="s">
        <v>12</v>
      </c>
      <c r="E574" s="10" t="s">
        <v>498</v>
      </c>
      <c r="F574" s="11" t="n">
        <f aca="false">+LEFT(E574,FIND(".",E574)-1)*10000+MID(E574,FIND(".",E574)+1,+FIND(".",E574,FIND(".",E574)+1)-FIND(".",E574)-1)*100+MID(E574,FIND(".",E574,FIND(".",E574)+1)+1,2)</f>
        <v>20120</v>
      </c>
      <c r="G574" s="32" t="s">
        <v>499</v>
      </c>
      <c r="H574" s="33" t="s">
        <v>505</v>
      </c>
      <c r="I574" s="37" t="s">
        <v>506</v>
      </c>
      <c r="J574" s="34" t="s">
        <v>525</v>
      </c>
      <c r="K574" s="8"/>
      <c r="L574" s="8"/>
      <c r="M574" s="8"/>
      <c r="N574" s="8"/>
      <c r="O574" s="8"/>
    </row>
    <row r="575" customFormat="false" ht="12.75" hidden="false" customHeight="false" outlineLevel="0" collapsed="false">
      <c r="A575" s="8"/>
      <c r="B575" s="8"/>
      <c r="C575" s="8"/>
      <c r="D575" s="31" t="s">
        <v>12</v>
      </c>
      <c r="E575" s="10" t="s">
        <v>498</v>
      </c>
      <c r="F575" s="11" t="n">
        <f aca="false">+LEFT(E575,FIND(".",E575)-1)*10000+MID(E575,FIND(".",E575)+1,+FIND(".",E575,FIND(".",E575)+1)-FIND(".",E575)-1)*100+MID(E575,FIND(".",E575,FIND(".",E575)+1)+1,2)</f>
        <v>20120</v>
      </c>
      <c r="G575" s="32" t="s">
        <v>499</v>
      </c>
      <c r="H575" s="33" t="s">
        <v>505</v>
      </c>
      <c r="I575" s="37" t="s">
        <v>506</v>
      </c>
      <c r="J575" s="34" t="s">
        <v>14</v>
      </c>
      <c r="K575" s="8"/>
      <c r="L575" s="8"/>
      <c r="M575" s="8"/>
      <c r="N575" s="8"/>
      <c r="O575" s="8"/>
    </row>
    <row r="576" customFormat="false" ht="25.5" hidden="false" customHeight="false" outlineLevel="0" collapsed="false">
      <c r="A576" s="8"/>
      <c r="B576" s="8"/>
      <c r="C576" s="8"/>
      <c r="D576" s="31" t="s">
        <v>12</v>
      </c>
      <c r="E576" s="10" t="s">
        <v>498</v>
      </c>
      <c r="F576" s="11" t="n">
        <f aca="false">+LEFT(E576,FIND(".",E576)-1)*10000+MID(E576,FIND(".",E576)+1,+FIND(".",E576,FIND(".",E576)+1)-FIND(".",E576)-1)*100+MID(E576,FIND(".",E576,FIND(".",E576)+1)+1,2)</f>
        <v>20120</v>
      </c>
      <c r="G576" s="32" t="s">
        <v>499</v>
      </c>
      <c r="H576" s="33" t="s">
        <v>500</v>
      </c>
      <c r="I576" s="8"/>
      <c r="J576" s="34" t="s">
        <v>526</v>
      </c>
      <c r="K576" s="8"/>
      <c r="L576" s="8"/>
      <c r="M576" s="8"/>
      <c r="N576" s="8"/>
      <c r="O576" s="8"/>
    </row>
    <row r="577" customFormat="false" ht="12.75" hidden="false" customHeight="false" outlineLevel="0" collapsed="false">
      <c r="A577" s="8"/>
      <c r="B577" s="8"/>
      <c r="C577" s="8"/>
      <c r="D577" s="31" t="s">
        <v>17</v>
      </c>
      <c r="E577" s="10" t="s">
        <v>498</v>
      </c>
      <c r="F577" s="11" t="n">
        <f aca="false">+LEFT(E577,FIND(".",E577)-1)*10000+MID(E577,FIND(".",E577)+1,+FIND(".",E577,FIND(".",E577)+1)-FIND(".",E577)-1)*100+MID(E577,FIND(".",E577,FIND(".",E577)+1)+1,2)</f>
        <v>20120</v>
      </c>
      <c r="G577" s="32" t="s">
        <v>499</v>
      </c>
      <c r="H577" s="33" t="s">
        <v>502</v>
      </c>
      <c r="I577" s="8"/>
      <c r="J577" s="34" t="s">
        <v>527</v>
      </c>
      <c r="K577" s="8"/>
      <c r="L577" s="8"/>
      <c r="M577" s="8"/>
      <c r="N577" s="8"/>
      <c r="O577" s="8"/>
    </row>
    <row r="578" customFormat="false" ht="38.25" hidden="false" customHeight="false" outlineLevel="0" collapsed="false">
      <c r="A578" s="8"/>
      <c r="B578" s="8"/>
      <c r="C578" s="8"/>
      <c r="D578" s="31" t="s">
        <v>12</v>
      </c>
      <c r="E578" s="10" t="s">
        <v>498</v>
      </c>
      <c r="F578" s="11" t="n">
        <f aca="false">+LEFT(E578,FIND(".",E578)-1)*10000+MID(E578,FIND(".",E578)+1,+FIND(".",E578,FIND(".",E578)+1)-FIND(".",E578)-1)*100+MID(E578,FIND(".",E578,FIND(".",E578)+1)+1,2)</f>
        <v>20120</v>
      </c>
      <c r="G578" s="32" t="s">
        <v>499</v>
      </c>
      <c r="H578" s="37" t="s">
        <v>514</v>
      </c>
      <c r="I578" s="8"/>
      <c r="J578" s="34" t="s">
        <v>528</v>
      </c>
      <c r="K578" s="8"/>
      <c r="L578" s="8"/>
      <c r="M578" s="8"/>
      <c r="N578" s="8"/>
      <c r="O578" s="8"/>
    </row>
    <row r="579" customFormat="false" ht="12.75" hidden="false" customHeight="false" outlineLevel="0" collapsed="false">
      <c r="A579" s="8"/>
      <c r="B579" s="8"/>
      <c r="C579" s="8"/>
      <c r="D579" s="31" t="s">
        <v>12</v>
      </c>
      <c r="E579" s="10" t="s">
        <v>498</v>
      </c>
      <c r="F579" s="11" t="n">
        <f aca="false">+LEFT(E579,FIND(".",E579)-1)*10000+MID(E579,FIND(".",E579)+1,+FIND(".",E579,FIND(".",E579)+1)-FIND(".",E579)-1)*100+MID(E579,FIND(".",E579,FIND(".",E579)+1)+1,2)</f>
        <v>20120</v>
      </c>
      <c r="G579" s="32" t="s">
        <v>499</v>
      </c>
      <c r="H579" s="33" t="s">
        <v>505</v>
      </c>
      <c r="I579" s="37" t="s">
        <v>506</v>
      </c>
      <c r="J579" s="34" t="s">
        <v>529</v>
      </c>
      <c r="K579" s="8"/>
      <c r="L579" s="8"/>
      <c r="M579" s="8"/>
      <c r="N579" s="8"/>
      <c r="O579" s="8"/>
    </row>
    <row r="580" customFormat="false" ht="12.75" hidden="false" customHeight="false" outlineLevel="0" collapsed="false">
      <c r="A580" s="8"/>
      <c r="B580" s="8"/>
      <c r="C580" s="8"/>
      <c r="D580" s="31" t="s">
        <v>12</v>
      </c>
      <c r="E580" s="10" t="s">
        <v>498</v>
      </c>
      <c r="F580" s="11" t="n">
        <f aca="false">+LEFT(E580,FIND(".",E580)-1)*10000+MID(E580,FIND(".",E580)+1,+FIND(".",E580,FIND(".",E580)+1)-FIND(".",E580)-1)*100+MID(E580,FIND(".",E580,FIND(".",E580)+1)+1,2)</f>
        <v>20120</v>
      </c>
      <c r="G580" s="32" t="s">
        <v>499</v>
      </c>
      <c r="H580" s="33" t="s">
        <v>505</v>
      </c>
      <c r="I580" s="37" t="s">
        <v>506</v>
      </c>
      <c r="J580" s="34" t="s">
        <v>530</v>
      </c>
      <c r="K580" s="8"/>
      <c r="L580" s="8"/>
      <c r="M580" s="8"/>
      <c r="N580" s="8"/>
      <c r="O580" s="8"/>
    </row>
    <row r="581" customFormat="false" ht="12.75" hidden="false" customHeight="false" outlineLevel="0" collapsed="false">
      <c r="A581" s="8"/>
      <c r="B581" s="8"/>
      <c r="C581" s="8"/>
      <c r="D581" s="31" t="s">
        <v>12</v>
      </c>
      <c r="E581" s="10" t="s">
        <v>498</v>
      </c>
      <c r="F581" s="11" t="n">
        <f aca="false">+LEFT(E581,FIND(".",E581)-1)*10000+MID(E581,FIND(".",E581)+1,+FIND(".",E581,FIND(".",E581)+1)-FIND(".",E581)-1)*100+MID(E581,FIND(".",E581,FIND(".",E581)+1)+1,2)</f>
        <v>20120</v>
      </c>
      <c r="G581" s="32" t="s">
        <v>499</v>
      </c>
      <c r="H581" s="33" t="s">
        <v>502</v>
      </c>
      <c r="I581" s="8"/>
      <c r="J581" s="36" t="s">
        <v>531</v>
      </c>
      <c r="K581" s="8"/>
      <c r="L581" s="8"/>
      <c r="M581" s="8"/>
      <c r="N581" s="8"/>
      <c r="O581" s="8"/>
    </row>
    <row r="582" customFormat="false" ht="12.75" hidden="false" customHeight="false" outlineLevel="0" collapsed="false">
      <c r="A582" s="8"/>
      <c r="B582" s="8"/>
      <c r="C582" s="8"/>
      <c r="D582" s="31" t="s">
        <v>12</v>
      </c>
      <c r="E582" s="10" t="s">
        <v>498</v>
      </c>
      <c r="F582" s="11" t="n">
        <f aca="false">+LEFT(E582,FIND(".",E582)-1)*10000+MID(E582,FIND(".",E582)+1,+FIND(".",E582,FIND(".",E582)+1)-FIND(".",E582)-1)*100+MID(E582,FIND(".",E582,FIND(".",E582)+1)+1,2)</f>
        <v>20120</v>
      </c>
      <c r="G582" s="32" t="s">
        <v>499</v>
      </c>
      <c r="H582" s="33" t="s">
        <v>502</v>
      </c>
      <c r="I582" s="8"/>
      <c r="J582" s="34" t="s">
        <v>532</v>
      </c>
      <c r="K582" s="8"/>
      <c r="L582" s="8"/>
      <c r="M582" s="8"/>
      <c r="N582" s="8"/>
      <c r="O582" s="8"/>
    </row>
    <row r="583" customFormat="false" ht="12.75" hidden="false" customHeight="false" outlineLevel="0" collapsed="false">
      <c r="A583" s="8"/>
      <c r="B583" s="8"/>
      <c r="C583" s="8"/>
      <c r="D583" s="31" t="s">
        <v>12</v>
      </c>
      <c r="E583" s="10" t="s">
        <v>498</v>
      </c>
      <c r="F583" s="11" t="n">
        <f aca="false">+LEFT(E583,FIND(".",E583)-1)*10000+MID(E583,FIND(".",E583)+1,+FIND(".",E583,FIND(".",E583)+1)-FIND(".",E583)-1)*100+MID(E583,FIND(".",E583,FIND(".",E583)+1)+1,2)</f>
        <v>20120</v>
      </c>
      <c r="G583" s="32" t="s">
        <v>499</v>
      </c>
      <c r="H583" s="33" t="s">
        <v>502</v>
      </c>
      <c r="I583" s="8"/>
      <c r="J583" s="34" t="s">
        <v>533</v>
      </c>
      <c r="K583" s="8"/>
      <c r="L583" s="8"/>
      <c r="M583" s="8"/>
      <c r="N583" s="8"/>
      <c r="O583" s="8"/>
    </row>
    <row r="584" customFormat="false" ht="12.75" hidden="false" customHeight="false" outlineLevel="0" collapsed="false">
      <c r="A584" s="8"/>
      <c r="B584" s="8"/>
      <c r="C584" s="8"/>
      <c r="D584" s="31" t="s">
        <v>12</v>
      </c>
      <c r="E584" s="10" t="s">
        <v>498</v>
      </c>
      <c r="F584" s="11" t="n">
        <f aca="false">+LEFT(E584,FIND(".",E584)-1)*10000+MID(E584,FIND(".",E584)+1,+FIND(".",E584,FIND(".",E584)+1)-FIND(".",E584)-1)*100+MID(E584,FIND(".",E584,FIND(".",E584)+1)+1,2)</f>
        <v>20120</v>
      </c>
      <c r="G584" s="32" t="s">
        <v>499</v>
      </c>
      <c r="H584" s="33" t="s">
        <v>505</v>
      </c>
      <c r="I584" s="37" t="s">
        <v>506</v>
      </c>
      <c r="J584" s="34" t="s">
        <v>534</v>
      </c>
      <c r="K584" s="8"/>
      <c r="L584" s="8"/>
      <c r="M584" s="8"/>
      <c r="N584" s="8"/>
      <c r="O584" s="8"/>
    </row>
    <row r="585" customFormat="false" ht="63.75" hidden="false" customHeight="false" outlineLevel="0" collapsed="false">
      <c r="A585" s="8"/>
      <c r="B585" s="8"/>
      <c r="C585" s="8"/>
      <c r="D585" s="31" t="s">
        <v>12</v>
      </c>
      <c r="E585" s="10" t="s">
        <v>498</v>
      </c>
      <c r="F585" s="11" t="n">
        <f aca="false">+LEFT(E585,FIND(".",E585)-1)*10000+MID(E585,FIND(".",E585)+1,+FIND(".",E585,FIND(".",E585)+1)-FIND(".",E585)-1)*100+MID(E585,FIND(".",E585,FIND(".",E585)+1)+1,2)</f>
        <v>20120</v>
      </c>
      <c r="G585" s="32" t="s">
        <v>499</v>
      </c>
      <c r="H585" s="33" t="s">
        <v>500</v>
      </c>
      <c r="I585" s="8"/>
      <c r="J585" s="34" t="s">
        <v>535</v>
      </c>
      <c r="K585" s="8"/>
      <c r="L585" s="8"/>
      <c r="M585" s="8"/>
      <c r="N585" s="8"/>
      <c r="O585" s="8"/>
    </row>
    <row r="586" customFormat="false" ht="12.75" hidden="false" customHeight="false" outlineLevel="0" collapsed="false">
      <c r="A586" s="8"/>
      <c r="B586" s="8"/>
      <c r="C586" s="8"/>
      <c r="D586" s="31" t="s">
        <v>12</v>
      </c>
      <c r="E586" s="10" t="s">
        <v>498</v>
      </c>
      <c r="F586" s="11" t="n">
        <f aca="false">+LEFT(E586,FIND(".",E586)-1)*10000+MID(E586,FIND(".",E586)+1,+FIND(".",E586,FIND(".",E586)+1)-FIND(".",E586)-1)*100+MID(E586,FIND(".",E586,FIND(".",E586)+1)+1,2)</f>
        <v>20120</v>
      </c>
      <c r="G586" s="32" t="s">
        <v>499</v>
      </c>
      <c r="H586" s="33" t="s">
        <v>505</v>
      </c>
      <c r="I586" s="37" t="s">
        <v>506</v>
      </c>
      <c r="J586" s="34" t="s">
        <v>536</v>
      </c>
      <c r="K586" s="8"/>
      <c r="L586" s="8"/>
      <c r="M586" s="8"/>
      <c r="N586" s="8"/>
      <c r="O586" s="8"/>
    </row>
    <row r="587" customFormat="false" ht="12.75" hidden="false" customHeight="false" outlineLevel="0" collapsed="false">
      <c r="A587" s="8"/>
      <c r="B587" s="8"/>
      <c r="C587" s="8"/>
      <c r="D587" s="31" t="s">
        <v>12</v>
      </c>
      <c r="E587" s="10" t="s">
        <v>498</v>
      </c>
      <c r="F587" s="11" t="n">
        <f aca="false">+LEFT(E587,FIND(".",E587)-1)*10000+MID(E587,FIND(".",E587)+1,+FIND(".",E587,FIND(".",E587)+1)-FIND(".",E587)-1)*100+MID(E587,FIND(".",E587,FIND(".",E587)+1)+1,2)</f>
        <v>20120</v>
      </c>
      <c r="G587" s="32" t="s">
        <v>499</v>
      </c>
      <c r="H587" s="33" t="s">
        <v>502</v>
      </c>
      <c r="I587" s="8"/>
      <c r="J587" s="34" t="s">
        <v>537</v>
      </c>
      <c r="K587" s="8"/>
      <c r="L587" s="8"/>
      <c r="M587" s="8"/>
      <c r="N587" s="8"/>
      <c r="O587" s="8"/>
    </row>
    <row r="588" customFormat="false" ht="38.25" hidden="false" customHeight="false" outlineLevel="0" collapsed="false">
      <c r="A588" s="8"/>
      <c r="B588" s="8"/>
      <c r="C588" s="8"/>
      <c r="D588" s="23" t="s">
        <v>12</v>
      </c>
      <c r="E588" s="10" t="s">
        <v>538</v>
      </c>
      <c r="F588" s="11" t="n">
        <f aca="false">+LEFT(E588,FIND(".",E588)-1)*10000+MID(E588,FIND(".",E588)+1,+FIND(".",E588,FIND(".",E588)+1)-FIND(".",E588)-1)*100+MID(E588,FIND(".",E588,FIND(".",E588)+1)+1,2)</f>
        <v>20205</v>
      </c>
      <c r="G588" s="22" t="s">
        <v>539</v>
      </c>
      <c r="H588" s="13" t="s">
        <v>24</v>
      </c>
      <c r="I588" s="8"/>
      <c r="J588" s="14" t="s">
        <v>540</v>
      </c>
      <c r="K588" s="8"/>
      <c r="L588" s="8"/>
      <c r="M588" s="8"/>
      <c r="N588" s="8"/>
      <c r="O588" s="8"/>
    </row>
    <row r="589" customFormat="false" ht="25.5" hidden="false" customHeight="false" outlineLevel="0" collapsed="false">
      <c r="A589" s="8"/>
      <c r="B589" s="8"/>
      <c r="C589" s="8"/>
      <c r="D589" s="23" t="s">
        <v>12</v>
      </c>
      <c r="E589" s="10" t="s">
        <v>538</v>
      </c>
      <c r="F589" s="11" t="n">
        <f aca="false">+LEFT(E589,FIND(".",E589)-1)*10000+MID(E589,FIND(".",E589)+1,+FIND(".",E589,FIND(".",E589)+1)-FIND(".",E589)-1)*100+MID(E589,FIND(".",E589,FIND(".",E589)+1)+1,2)</f>
        <v>20205</v>
      </c>
      <c r="G589" s="22" t="s">
        <v>539</v>
      </c>
      <c r="H589" s="13" t="s">
        <v>15</v>
      </c>
      <c r="I589" s="8"/>
      <c r="J589" s="14" t="s">
        <v>16</v>
      </c>
      <c r="K589" s="8"/>
      <c r="L589" s="8"/>
      <c r="M589" s="8"/>
      <c r="N589" s="8"/>
      <c r="O589" s="8"/>
    </row>
    <row r="590" customFormat="false" ht="25.5" hidden="false" customHeight="false" outlineLevel="0" collapsed="false">
      <c r="A590" s="8"/>
      <c r="B590" s="8"/>
      <c r="C590" s="8"/>
      <c r="D590" s="23" t="s">
        <v>12</v>
      </c>
      <c r="E590" s="10" t="s">
        <v>538</v>
      </c>
      <c r="F590" s="11" t="n">
        <f aca="false">+LEFT(E590,FIND(".",E590)-1)*10000+MID(E590,FIND(".",E590)+1,+FIND(".",E590,FIND(".",E590)+1)-FIND(".",E590)-1)*100+MID(E590,FIND(".",E590,FIND(".",E590)+1)+1,2)</f>
        <v>20205</v>
      </c>
      <c r="G590" s="22" t="s">
        <v>539</v>
      </c>
      <c r="H590" s="13" t="s">
        <v>29</v>
      </c>
      <c r="I590" s="8"/>
      <c r="J590" s="14" t="s">
        <v>541</v>
      </c>
      <c r="K590" s="8"/>
      <c r="L590" s="8"/>
      <c r="M590" s="8"/>
      <c r="N590" s="8"/>
      <c r="O590" s="8"/>
    </row>
    <row r="591" customFormat="false" ht="25.5" hidden="false" customHeight="false" outlineLevel="0" collapsed="false">
      <c r="A591" s="8"/>
      <c r="B591" s="8"/>
      <c r="C591" s="8"/>
      <c r="D591" s="23" t="s">
        <v>17</v>
      </c>
      <c r="E591" s="10" t="s">
        <v>538</v>
      </c>
      <c r="F591" s="11" t="n">
        <f aca="false">+LEFT(E591,FIND(".",E591)-1)*10000+MID(E591,FIND(".",E591)+1,+FIND(".",E591,FIND(".",E591)+1)-FIND(".",E591)-1)*100+MID(E591,FIND(".",E591,FIND(".",E591)+1)+1,2)</f>
        <v>20205</v>
      </c>
      <c r="G591" s="22" t="s">
        <v>539</v>
      </c>
      <c r="H591" s="13" t="s">
        <v>29</v>
      </c>
      <c r="I591" s="8"/>
      <c r="J591" s="14" t="s">
        <v>542</v>
      </c>
      <c r="K591" s="8"/>
      <c r="L591" s="8"/>
      <c r="M591" s="8"/>
      <c r="N591" s="8"/>
      <c r="O591" s="8"/>
    </row>
    <row r="592" customFormat="false" ht="12.75" hidden="false" customHeight="false" outlineLevel="0" collapsed="false">
      <c r="A592" s="8"/>
      <c r="B592" s="8"/>
      <c r="C592" s="8"/>
      <c r="D592" s="23" t="s">
        <v>12</v>
      </c>
      <c r="E592" s="10" t="s">
        <v>538</v>
      </c>
      <c r="F592" s="11" t="n">
        <f aca="false">+LEFT(E592,FIND(".",E592)-1)*10000+MID(E592,FIND(".",E592)+1,+FIND(".",E592,FIND(".",E592)+1)-FIND(".",E592)-1)*100+MID(E592,FIND(".",E592,FIND(".",E592)+1)+1,2)</f>
        <v>20205</v>
      </c>
      <c r="G592" s="22" t="s">
        <v>539</v>
      </c>
      <c r="H592" s="13" t="s">
        <v>59</v>
      </c>
      <c r="I592" s="8"/>
      <c r="J592" s="14" t="s">
        <v>22</v>
      </c>
      <c r="K592" s="8"/>
      <c r="L592" s="8"/>
      <c r="M592" s="8"/>
      <c r="N592" s="8"/>
      <c r="O592" s="8"/>
    </row>
    <row r="593" customFormat="false" ht="25.5" hidden="false" customHeight="false" outlineLevel="0" collapsed="false">
      <c r="A593" s="8"/>
      <c r="B593" s="8"/>
      <c r="C593" s="8"/>
      <c r="D593" s="23" t="s">
        <v>12</v>
      </c>
      <c r="E593" s="10" t="s">
        <v>538</v>
      </c>
      <c r="F593" s="11" t="n">
        <f aca="false">+LEFT(E593,FIND(".",E593)-1)*10000+MID(E593,FIND(".",E593)+1,+FIND(".",E593,FIND(".",E593)+1)-FIND(".",E593)-1)*100+MID(E593,FIND(".",E593,FIND(".",E593)+1)+1,2)</f>
        <v>20205</v>
      </c>
      <c r="G593" s="22" t="s">
        <v>539</v>
      </c>
      <c r="H593" s="13" t="s">
        <v>14</v>
      </c>
      <c r="I593" s="8"/>
      <c r="J593" s="14" t="s">
        <v>543</v>
      </c>
      <c r="K593" s="8"/>
      <c r="L593" s="8"/>
      <c r="M593" s="8"/>
      <c r="N593" s="8"/>
      <c r="O593" s="8"/>
    </row>
    <row r="594" customFormat="false" ht="25.5" hidden="false" customHeight="false" outlineLevel="0" collapsed="false">
      <c r="A594" s="8"/>
      <c r="B594" s="8"/>
      <c r="C594" s="8"/>
      <c r="D594" s="23" t="s">
        <v>12</v>
      </c>
      <c r="E594" s="10" t="s">
        <v>538</v>
      </c>
      <c r="F594" s="11" t="n">
        <f aca="false">+LEFT(E594,FIND(".",E594)-1)*10000+MID(E594,FIND(".",E594)+1,+FIND(".",E594,FIND(".",E594)+1)-FIND(".",E594)-1)*100+MID(E594,FIND(".",E594,FIND(".",E594)+1)+1,2)</f>
        <v>20205</v>
      </c>
      <c r="G594" s="22" t="s">
        <v>539</v>
      </c>
      <c r="H594" s="13" t="s">
        <v>24</v>
      </c>
      <c r="I594" s="8"/>
      <c r="J594" s="14" t="s">
        <v>60</v>
      </c>
      <c r="K594" s="8"/>
      <c r="L594" s="8"/>
      <c r="M594" s="8"/>
      <c r="N594" s="8"/>
      <c r="O594" s="8"/>
    </row>
    <row r="595" customFormat="false" ht="12.75" hidden="false" customHeight="false" outlineLevel="0" collapsed="false">
      <c r="A595" s="8"/>
      <c r="B595" s="8"/>
      <c r="C595" s="8"/>
      <c r="D595" s="23" t="s">
        <v>12</v>
      </c>
      <c r="E595" s="10" t="s">
        <v>538</v>
      </c>
      <c r="F595" s="11" t="n">
        <f aca="false">+LEFT(E595,FIND(".",E595)-1)*10000+MID(E595,FIND(".",E595)+1,+FIND(".",E595,FIND(".",E595)+1)-FIND(".",E595)-1)*100+MID(E595,FIND(".",E595,FIND(".",E595)+1)+1,2)</f>
        <v>20205</v>
      </c>
      <c r="G595" s="22" t="s">
        <v>539</v>
      </c>
      <c r="H595" s="13" t="s">
        <v>24</v>
      </c>
      <c r="I595" s="8"/>
      <c r="J595" s="14" t="s">
        <v>544</v>
      </c>
      <c r="K595" s="8"/>
      <c r="L595" s="8"/>
      <c r="M595" s="8"/>
      <c r="N595" s="8"/>
      <c r="O595" s="8"/>
    </row>
    <row r="596" customFormat="false" ht="25.5" hidden="false" customHeight="false" outlineLevel="0" collapsed="false">
      <c r="A596" s="8"/>
      <c r="B596" s="8"/>
      <c r="C596" s="8"/>
      <c r="D596" s="23" t="s">
        <v>12</v>
      </c>
      <c r="E596" s="10" t="s">
        <v>538</v>
      </c>
      <c r="F596" s="11" t="n">
        <f aca="false">+LEFT(E596,FIND(".",E596)-1)*10000+MID(E596,FIND(".",E596)+1,+FIND(".",E596,FIND(".",E596)+1)-FIND(".",E596)-1)*100+MID(E596,FIND(".",E596,FIND(".",E596)+1)+1,2)</f>
        <v>20205</v>
      </c>
      <c r="G596" s="22" t="s">
        <v>539</v>
      </c>
      <c r="H596" s="13" t="s">
        <v>14</v>
      </c>
      <c r="I596" s="8"/>
      <c r="J596" s="14" t="s">
        <v>545</v>
      </c>
      <c r="K596" s="8"/>
      <c r="L596" s="8"/>
      <c r="M596" s="8"/>
      <c r="N596" s="8"/>
      <c r="O596" s="8"/>
    </row>
    <row r="597" customFormat="false" ht="38.25" hidden="false" customHeight="false" outlineLevel="0" collapsed="false">
      <c r="A597" s="8"/>
      <c r="B597" s="8"/>
      <c r="C597" s="8"/>
      <c r="D597" s="23" t="s">
        <v>17</v>
      </c>
      <c r="E597" s="10" t="s">
        <v>538</v>
      </c>
      <c r="F597" s="11" t="n">
        <f aca="false">+LEFT(E597,FIND(".",E597)-1)*10000+MID(E597,FIND(".",E597)+1,+FIND(".",E597,FIND(".",E597)+1)-FIND(".",E597)-1)*100+MID(E597,FIND(".",E597,FIND(".",E597)+1)+1,2)</f>
        <v>20205</v>
      </c>
      <c r="G597" s="22" t="s">
        <v>539</v>
      </c>
      <c r="H597" s="13" t="s">
        <v>18</v>
      </c>
      <c r="I597" s="8"/>
      <c r="J597" s="14" t="s">
        <v>546</v>
      </c>
      <c r="K597" s="8"/>
      <c r="L597" s="8"/>
      <c r="M597" s="8"/>
      <c r="N597" s="8"/>
      <c r="O597" s="8"/>
    </row>
    <row r="598" customFormat="false" ht="25.5" hidden="false" customHeight="false" outlineLevel="0" collapsed="false">
      <c r="A598" s="8"/>
      <c r="B598" s="8"/>
      <c r="C598" s="8"/>
      <c r="D598" s="23" t="s">
        <v>12</v>
      </c>
      <c r="E598" s="10" t="s">
        <v>538</v>
      </c>
      <c r="F598" s="11" t="n">
        <f aca="false">+LEFT(E598,FIND(".",E598)-1)*10000+MID(E598,FIND(".",E598)+1,+FIND(".",E598,FIND(".",E598)+1)-FIND(".",E598)-1)*100+MID(E598,FIND(".",E598,FIND(".",E598)+1)+1,2)</f>
        <v>20205</v>
      </c>
      <c r="G598" s="22" t="s">
        <v>539</v>
      </c>
      <c r="H598" s="13" t="s">
        <v>14</v>
      </c>
      <c r="I598" s="8"/>
      <c r="J598" s="14" t="s">
        <v>547</v>
      </c>
      <c r="K598" s="8"/>
      <c r="L598" s="8"/>
      <c r="M598" s="8"/>
      <c r="N598" s="8"/>
      <c r="O598" s="8"/>
    </row>
    <row r="599" customFormat="false" ht="25.5" hidden="false" customHeight="false" outlineLevel="0" collapsed="false">
      <c r="A599" s="8"/>
      <c r="B599" s="8"/>
      <c r="C599" s="8"/>
      <c r="D599" s="23" t="s">
        <v>12</v>
      </c>
      <c r="E599" s="10" t="s">
        <v>538</v>
      </c>
      <c r="F599" s="11" t="n">
        <f aca="false">+LEFT(E599,FIND(".",E599)-1)*10000+MID(E599,FIND(".",E599)+1,+FIND(".",E599,FIND(".",E599)+1)-FIND(".",E599)-1)*100+MID(E599,FIND(".",E599,FIND(".",E599)+1)+1,2)</f>
        <v>20205</v>
      </c>
      <c r="G599" s="22" t="s">
        <v>539</v>
      </c>
      <c r="H599" s="13" t="s">
        <v>29</v>
      </c>
      <c r="I599" s="8"/>
      <c r="J599" s="14" t="s">
        <v>548</v>
      </c>
      <c r="K599" s="8"/>
      <c r="L599" s="8"/>
      <c r="M599" s="8"/>
      <c r="N599" s="8"/>
      <c r="O599" s="8"/>
    </row>
    <row r="600" customFormat="false" ht="25.5" hidden="false" customHeight="false" outlineLevel="0" collapsed="false">
      <c r="A600" s="8"/>
      <c r="B600" s="8"/>
      <c r="C600" s="8"/>
      <c r="D600" s="23" t="s">
        <v>12</v>
      </c>
      <c r="E600" s="10" t="s">
        <v>538</v>
      </c>
      <c r="F600" s="11" t="n">
        <f aca="false">+LEFT(E600,FIND(".",E600)-1)*10000+MID(E600,FIND(".",E600)+1,+FIND(".",E600,FIND(".",E600)+1)-FIND(".",E600)-1)*100+MID(E600,FIND(".",E600,FIND(".",E600)+1)+1,2)</f>
        <v>20205</v>
      </c>
      <c r="G600" s="22" t="s">
        <v>539</v>
      </c>
      <c r="H600" s="13" t="s">
        <v>24</v>
      </c>
      <c r="I600" s="8"/>
      <c r="J600" s="14" t="s">
        <v>549</v>
      </c>
      <c r="K600" s="8"/>
      <c r="L600" s="8"/>
      <c r="M600" s="8"/>
      <c r="N600" s="8"/>
      <c r="O600" s="8"/>
    </row>
    <row r="601" customFormat="false" ht="25.5" hidden="false" customHeight="false" outlineLevel="0" collapsed="false">
      <c r="A601" s="8"/>
      <c r="B601" s="8"/>
      <c r="C601" s="8"/>
      <c r="D601" s="23" t="s">
        <v>12</v>
      </c>
      <c r="E601" s="10" t="s">
        <v>538</v>
      </c>
      <c r="F601" s="11" t="n">
        <f aca="false">+LEFT(E601,FIND(".",E601)-1)*10000+MID(E601,FIND(".",E601)+1,+FIND(".",E601,FIND(".",E601)+1)-FIND(".",E601)-1)*100+MID(E601,FIND(".",E601,FIND(".",E601)+1)+1,2)</f>
        <v>20205</v>
      </c>
      <c r="G601" s="22" t="s">
        <v>539</v>
      </c>
      <c r="H601" s="13" t="s">
        <v>14</v>
      </c>
      <c r="I601" s="8"/>
      <c r="J601" s="14" t="s">
        <v>550</v>
      </c>
      <c r="K601" s="8"/>
      <c r="L601" s="8"/>
      <c r="M601" s="8"/>
      <c r="N601" s="8"/>
      <c r="O601" s="8"/>
    </row>
    <row r="602" customFormat="false" ht="38.25" hidden="false" customHeight="false" outlineLevel="0" collapsed="false">
      <c r="A602" s="8"/>
      <c r="B602" s="8"/>
      <c r="C602" s="8"/>
      <c r="D602" s="23" t="s">
        <v>12</v>
      </c>
      <c r="E602" s="10" t="s">
        <v>538</v>
      </c>
      <c r="F602" s="11" t="n">
        <f aca="false">+LEFT(E602,FIND(".",E602)-1)*10000+MID(E602,FIND(".",E602)+1,+FIND(".",E602,FIND(".",E602)+1)-FIND(".",E602)-1)*100+MID(E602,FIND(".",E602,FIND(".",E602)+1)+1,2)</f>
        <v>20205</v>
      </c>
      <c r="G602" s="22" t="s">
        <v>539</v>
      </c>
      <c r="H602" s="13" t="s">
        <v>29</v>
      </c>
      <c r="I602" s="8"/>
      <c r="J602" s="14" t="s">
        <v>35</v>
      </c>
      <c r="K602" s="8"/>
      <c r="L602" s="8"/>
      <c r="M602" s="8"/>
      <c r="N602" s="8"/>
      <c r="O602" s="8"/>
    </row>
    <row r="603" customFormat="false" ht="25.5" hidden="false" customHeight="false" outlineLevel="0" collapsed="false">
      <c r="A603" s="8"/>
      <c r="B603" s="8"/>
      <c r="C603" s="8"/>
      <c r="D603" s="23" t="s">
        <v>12</v>
      </c>
      <c r="E603" s="10" t="s">
        <v>538</v>
      </c>
      <c r="F603" s="11" t="n">
        <f aca="false">+LEFT(E603,FIND(".",E603)-1)*10000+MID(E603,FIND(".",E603)+1,+FIND(".",E603,FIND(".",E603)+1)-FIND(".",E603)-1)*100+MID(E603,FIND(".",E603,FIND(".",E603)+1)+1,2)</f>
        <v>20205</v>
      </c>
      <c r="G603" s="22" t="s">
        <v>539</v>
      </c>
      <c r="H603" s="13" t="s">
        <v>37</v>
      </c>
      <c r="I603" s="8"/>
      <c r="J603" s="14" t="s">
        <v>551</v>
      </c>
      <c r="K603" s="8"/>
      <c r="L603" s="8"/>
      <c r="M603" s="8"/>
      <c r="N603" s="8"/>
      <c r="O603" s="8"/>
    </row>
    <row r="604" customFormat="false" ht="25.5" hidden="false" customHeight="false" outlineLevel="0" collapsed="false">
      <c r="A604" s="8"/>
      <c r="B604" s="8"/>
      <c r="C604" s="8"/>
      <c r="D604" s="23" t="s">
        <v>12</v>
      </c>
      <c r="E604" s="10" t="s">
        <v>538</v>
      </c>
      <c r="F604" s="11" t="n">
        <f aca="false">+LEFT(E604,FIND(".",E604)-1)*10000+MID(E604,FIND(".",E604)+1,+FIND(".",E604,FIND(".",E604)+1)-FIND(".",E604)-1)*100+MID(E604,FIND(".",E604,FIND(".",E604)+1)+1,2)</f>
        <v>20205</v>
      </c>
      <c r="G604" s="22" t="s">
        <v>539</v>
      </c>
      <c r="H604" s="13" t="s">
        <v>24</v>
      </c>
      <c r="I604" s="8"/>
      <c r="J604" s="14" t="s">
        <v>552</v>
      </c>
      <c r="K604" s="8"/>
      <c r="L604" s="8"/>
      <c r="M604" s="8"/>
      <c r="N604" s="8"/>
      <c r="O604" s="8"/>
    </row>
    <row r="605" customFormat="false" ht="63.75" hidden="false" customHeight="false" outlineLevel="0" collapsed="false">
      <c r="A605" s="8"/>
      <c r="B605" s="8"/>
      <c r="C605" s="8"/>
      <c r="D605" s="23" t="s">
        <v>12</v>
      </c>
      <c r="E605" s="10" t="s">
        <v>538</v>
      </c>
      <c r="F605" s="11" t="n">
        <f aca="false">+LEFT(E605,FIND(".",E605)-1)*10000+MID(E605,FIND(".",E605)+1,+FIND(".",E605,FIND(".",E605)+1)-FIND(".",E605)-1)*100+MID(E605,FIND(".",E605,FIND(".",E605)+1)+1,2)</f>
        <v>20205</v>
      </c>
      <c r="G605" s="22" t="s">
        <v>539</v>
      </c>
      <c r="H605" s="13" t="s">
        <v>37</v>
      </c>
      <c r="I605" s="8"/>
      <c r="J605" s="14" t="s">
        <v>553</v>
      </c>
      <c r="K605" s="8"/>
      <c r="L605" s="8"/>
      <c r="M605" s="8"/>
      <c r="N605" s="8"/>
      <c r="O605" s="8"/>
    </row>
    <row r="606" customFormat="false" ht="25.5" hidden="false" customHeight="false" outlineLevel="0" collapsed="false">
      <c r="A606" s="8"/>
      <c r="B606" s="8"/>
      <c r="C606" s="8"/>
      <c r="D606" s="23" t="s">
        <v>12</v>
      </c>
      <c r="E606" s="10" t="s">
        <v>538</v>
      </c>
      <c r="F606" s="11" t="n">
        <f aca="false">+LEFT(E606,FIND(".",E606)-1)*10000+MID(E606,FIND(".",E606)+1,+FIND(".",E606,FIND(".",E606)+1)-FIND(".",E606)-1)*100+MID(E606,FIND(".",E606,FIND(".",E606)+1)+1,2)</f>
        <v>20205</v>
      </c>
      <c r="G606" s="22" t="s">
        <v>539</v>
      </c>
      <c r="H606" s="13" t="s">
        <v>18</v>
      </c>
      <c r="I606" s="8"/>
      <c r="J606" s="14" t="s">
        <v>554</v>
      </c>
      <c r="K606" s="8"/>
      <c r="L606" s="8"/>
      <c r="M606" s="8"/>
      <c r="N606" s="8"/>
      <c r="O606" s="8"/>
    </row>
    <row r="607" customFormat="false" ht="25.5" hidden="false" customHeight="false" outlineLevel="0" collapsed="false">
      <c r="A607" s="8"/>
      <c r="B607" s="8"/>
      <c r="C607" s="8"/>
      <c r="D607" s="23" t="s">
        <v>12</v>
      </c>
      <c r="E607" s="10" t="s">
        <v>538</v>
      </c>
      <c r="F607" s="11" t="n">
        <f aca="false">+LEFT(E607,FIND(".",E607)-1)*10000+MID(E607,FIND(".",E607)+1,+FIND(".",E607,FIND(".",E607)+1)-FIND(".",E607)-1)*100+MID(E607,FIND(".",E607,FIND(".",E607)+1)+1,2)</f>
        <v>20205</v>
      </c>
      <c r="G607" s="22" t="s">
        <v>539</v>
      </c>
      <c r="H607" s="13" t="s">
        <v>24</v>
      </c>
      <c r="I607" s="8"/>
      <c r="J607" s="14" t="s">
        <v>555</v>
      </c>
      <c r="K607" s="8"/>
      <c r="L607" s="8"/>
      <c r="M607" s="8"/>
      <c r="N607" s="8"/>
      <c r="O607" s="8"/>
    </row>
    <row r="608" customFormat="false" ht="38.25" hidden="false" customHeight="false" outlineLevel="0" collapsed="false">
      <c r="A608" s="8"/>
      <c r="B608" s="8"/>
      <c r="C608" s="8"/>
      <c r="D608" s="23" t="s">
        <v>12</v>
      </c>
      <c r="E608" s="10" t="s">
        <v>538</v>
      </c>
      <c r="F608" s="11" t="n">
        <f aca="false">+LEFT(E608,FIND(".",E608)-1)*10000+MID(E608,FIND(".",E608)+1,+FIND(".",E608,FIND(".",E608)+1)-FIND(".",E608)-1)*100+MID(E608,FIND(".",E608,FIND(".",E608)+1)+1,2)</f>
        <v>20205</v>
      </c>
      <c r="G608" s="22" t="s">
        <v>539</v>
      </c>
      <c r="H608" s="13" t="s">
        <v>14</v>
      </c>
      <c r="I608" s="8"/>
      <c r="J608" s="14" t="s">
        <v>556</v>
      </c>
      <c r="K608" s="8"/>
      <c r="L608" s="8"/>
      <c r="M608" s="8"/>
      <c r="N608" s="8"/>
      <c r="O608" s="8"/>
    </row>
    <row r="609" customFormat="false" ht="25.5" hidden="false" customHeight="false" outlineLevel="0" collapsed="false">
      <c r="A609" s="8"/>
      <c r="B609" s="8"/>
      <c r="C609" s="8"/>
      <c r="D609" s="23" t="s">
        <v>12</v>
      </c>
      <c r="E609" s="10" t="s">
        <v>538</v>
      </c>
      <c r="F609" s="11" t="n">
        <f aca="false">+LEFT(E609,FIND(".",E609)-1)*10000+MID(E609,FIND(".",E609)+1,+FIND(".",E609,FIND(".",E609)+1)-FIND(".",E609)-1)*100+MID(E609,FIND(".",E609,FIND(".",E609)+1)+1,2)</f>
        <v>20205</v>
      </c>
      <c r="G609" s="22" t="s">
        <v>539</v>
      </c>
      <c r="H609" s="13" t="s">
        <v>14</v>
      </c>
      <c r="I609" s="8"/>
      <c r="J609" s="14" t="s">
        <v>42</v>
      </c>
      <c r="K609" s="8"/>
      <c r="L609" s="8"/>
      <c r="M609" s="8"/>
      <c r="N609" s="8"/>
      <c r="O609" s="8"/>
    </row>
    <row r="610" customFormat="false" ht="25.5" hidden="false" customHeight="false" outlineLevel="0" collapsed="false">
      <c r="A610" s="8"/>
      <c r="B610" s="8"/>
      <c r="C610" s="8"/>
      <c r="D610" s="23" t="s">
        <v>12</v>
      </c>
      <c r="E610" s="10" t="s">
        <v>538</v>
      </c>
      <c r="F610" s="11" t="n">
        <f aca="false">+LEFT(E610,FIND(".",E610)-1)*10000+MID(E610,FIND(".",E610)+1,+FIND(".",E610,FIND(".",E610)+1)-FIND(".",E610)-1)*100+MID(E610,FIND(".",E610,FIND(".",E610)+1)+1,2)</f>
        <v>20205</v>
      </c>
      <c r="G610" s="22" t="s">
        <v>539</v>
      </c>
      <c r="H610" s="13" t="s">
        <v>31</v>
      </c>
      <c r="I610" s="8"/>
      <c r="J610" s="14" t="s">
        <v>557</v>
      </c>
      <c r="K610" s="8"/>
      <c r="L610" s="8"/>
      <c r="M610" s="8"/>
      <c r="N610" s="8"/>
      <c r="O610" s="8"/>
    </row>
    <row r="611" customFormat="false" ht="25.5" hidden="false" customHeight="false" outlineLevel="0" collapsed="false">
      <c r="A611" s="8"/>
      <c r="B611" s="8"/>
      <c r="C611" s="8"/>
      <c r="D611" s="23" t="s">
        <v>12</v>
      </c>
      <c r="E611" s="10" t="s">
        <v>538</v>
      </c>
      <c r="F611" s="11" t="n">
        <f aca="false">+LEFT(E611,FIND(".",E611)-1)*10000+MID(E611,FIND(".",E611)+1,+FIND(".",E611,FIND(".",E611)+1)-FIND(".",E611)-1)*100+MID(E611,FIND(".",E611,FIND(".",E611)+1)+1,2)</f>
        <v>20205</v>
      </c>
      <c r="G611" s="22" t="s">
        <v>539</v>
      </c>
      <c r="H611" s="13" t="s">
        <v>31</v>
      </c>
      <c r="I611" s="8"/>
      <c r="J611" s="14" t="s">
        <v>558</v>
      </c>
      <c r="K611" s="8"/>
      <c r="L611" s="8"/>
      <c r="M611" s="8"/>
      <c r="N611" s="8"/>
      <c r="O611" s="8"/>
    </row>
    <row r="612" customFormat="false" ht="25.5" hidden="false" customHeight="false" outlineLevel="0" collapsed="false">
      <c r="A612" s="8"/>
      <c r="B612" s="8"/>
      <c r="C612" s="8"/>
      <c r="D612" s="23" t="s">
        <v>17</v>
      </c>
      <c r="E612" s="10" t="s">
        <v>538</v>
      </c>
      <c r="F612" s="11" t="n">
        <f aca="false">+LEFT(E612,FIND(".",E612)-1)*10000+MID(E612,FIND(".",E612)+1,+FIND(".",E612,FIND(".",E612)+1)-FIND(".",E612)-1)*100+MID(E612,FIND(".",E612,FIND(".",E612)+1)+1,2)</f>
        <v>20205</v>
      </c>
      <c r="G612" s="22" t="s">
        <v>539</v>
      </c>
      <c r="H612" s="13" t="s">
        <v>18</v>
      </c>
      <c r="I612" s="8"/>
      <c r="J612" s="14" t="s">
        <v>559</v>
      </c>
      <c r="K612" s="8"/>
      <c r="L612" s="8"/>
      <c r="M612" s="8"/>
      <c r="N612" s="8"/>
      <c r="O612" s="8"/>
    </row>
    <row r="613" customFormat="false" ht="25.5" hidden="false" customHeight="false" outlineLevel="0" collapsed="false">
      <c r="A613" s="8"/>
      <c r="B613" s="8"/>
      <c r="C613" s="8"/>
      <c r="D613" s="23" t="s">
        <v>12</v>
      </c>
      <c r="E613" s="10" t="s">
        <v>538</v>
      </c>
      <c r="F613" s="11" t="n">
        <f aca="false">+LEFT(E613,FIND(".",E613)-1)*10000+MID(E613,FIND(".",E613)+1,+FIND(".",E613,FIND(".",E613)+1)-FIND(".",E613)-1)*100+MID(E613,FIND(".",E613,FIND(".",E613)+1)+1,2)</f>
        <v>20205</v>
      </c>
      <c r="G613" s="22" t="s">
        <v>539</v>
      </c>
      <c r="H613" s="13" t="s">
        <v>24</v>
      </c>
      <c r="I613" s="8"/>
      <c r="J613" s="14" t="s">
        <v>560</v>
      </c>
      <c r="K613" s="8"/>
      <c r="L613" s="8"/>
      <c r="M613" s="8"/>
      <c r="N613" s="8"/>
      <c r="O613" s="8"/>
    </row>
    <row r="614" customFormat="false" ht="12.75" hidden="false" customHeight="false" outlineLevel="0" collapsed="false">
      <c r="A614" s="8"/>
      <c r="B614" s="8"/>
      <c r="C614" s="8"/>
      <c r="D614" s="23" t="s">
        <v>49</v>
      </c>
      <c r="E614" s="10" t="s">
        <v>538</v>
      </c>
      <c r="F614" s="11" t="n">
        <f aca="false">+LEFT(E614,FIND(".",E614)-1)*10000+MID(E614,FIND(".",E614)+1,+FIND(".",E614,FIND(".",E614)+1)-FIND(".",E614)-1)*100+MID(E614,FIND(".",E614,FIND(".",E614)+1)+1,2)</f>
        <v>20205</v>
      </c>
      <c r="G614" s="22" t="s">
        <v>539</v>
      </c>
      <c r="H614" s="13" t="s">
        <v>29</v>
      </c>
      <c r="I614" s="8"/>
      <c r="J614" s="14" t="s">
        <v>43</v>
      </c>
      <c r="K614" s="8"/>
      <c r="L614" s="8"/>
      <c r="M614" s="8"/>
      <c r="N614" s="8"/>
      <c r="O614" s="8"/>
    </row>
    <row r="615" customFormat="false" ht="12.75" hidden="false" customHeight="false" outlineLevel="0" collapsed="false">
      <c r="A615" s="8"/>
      <c r="B615" s="8"/>
      <c r="C615" s="8"/>
      <c r="D615" s="23" t="s">
        <v>12</v>
      </c>
      <c r="E615" s="10" t="s">
        <v>538</v>
      </c>
      <c r="F615" s="11" t="n">
        <f aca="false">+LEFT(E615,FIND(".",E615)-1)*10000+MID(E615,FIND(".",E615)+1,+FIND(".",E615,FIND(".",E615)+1)-FIND(".",E615)-1)*100+MID(E615,FIND(".",E615,FIND(".",E615)+1)+1,2)</f>
        <v>20205</v>
      </c>
      <c r="G615" s="22" t="s">
        <v>539</v>
      </c>
      <c r="H615" s="13" t="s">
        <v>29</v>
      </c>
      <c r="I615" s="8"/>
      <c r="J615" s="14" t="s">
        <v>561</v>
      </c>
      <c r="K615" s="8"/>
      <c r="L615" s="8"/>
      <c r="M615" s="8"/>
      <c r="N615" s="8"/>
      <c r="O615" s="8"/>
    </row>
    <row r="616" customFormat="false" ht="12.75" hidden="false" customHeight="false" outlineLevel="0" collapsed="false">
      <c r="A616" s="8"/>
      <c r="B616" s="8"/>
      <c r="C616" s="8"/>
      <c r="D616" s="23" t="s">
        <v>12</v>
      </c>
      <c r="E616" s="10" t="s">
        <v>538</v>
      </c>
      <c r="F616" s="11" t="n">
        <f aca="false">+LEFT(E616,FIND(".",E616)-1)*10000+MID(E616,FIND(".",E616)+1,+FIND(".",E616,FIND(".",E616)+1)-FIND(".",E616)-1)*100+MID(E616,FIND(".",E616,FIND(".",E616)+1)+1,2)</f>
        <v>20205</v>
      </c>
      <c r="G616" s="22" t="s">
        <v>539</v>
      </c>
      <c r="H616" s="13" t="s">
        <v>18</v>
      </c>
      <c r="I616" s="8"/>
      <c r="J616" s="14" t="s">
        <v>562</v>
      </c>
      <c r="K616" s="8"/>
      <c r="L616" s="8"/>
      <c r="M616" s="8"/>
      <c r="N616" s="8"/>
      <c r="O616" s="8"/>
    </row>
    <row r="617" customFormat="false" ht="25.5" hidden="false" customHeight="false" outlineLevel="0" collapsed="false">
      <c r="A617" s="8"/>
      <c r="B617" s="8"/>
      <c r="C617" s="8"/>
      <c r="D617" s="23" t="s">
        <v>12</v>
      </c>
      <c r="E617" s="10" t="s">
        <v>538</v>
      </c>
      <c r="F617" s="11" t="n">
        <f aca="false">+LEFT(E617,FIND(".",E617)-1)*10000+MID(E617,FIND(".",E617)+1,+FIND(".",E617,FIND(".",E617)+1)-FIND(".",E617)-1)*100+MID(E617,FIND(".",E617,FIND(".",E617)+1)+1,2)</f>
        <v>20205</v>
      </c>
      <c r="G617" s="22" t="s">
        <v>539</v>
      </c>
      <c r="H617" s="13" t="s">
        <v>29</v>
      </c>
      <c r="I617" s="8"/>
      <c r="J617" s="14" t="s">
        <v>47</v>
      </c>
      <c r="K617" s="8"/>
      <c r="L617" s="8"/>
      <c r="M617" s="8"/>
      <c r="N617" s="8"/>
      <c r="O617" s="8"/>
    </row>
    <row r="618" customFormat="false" ht="25.5" hidden="false" customHeight="false" outlineLevel="0" collapsed="false">
      <c r="A618" s="8"/>
      <c r="B618" s="8"/>
      <c r="C618" s="8"/>
      <c r="D618" s="23" t="s">
        <v>12</v>
      </c>
      <c r="E618" s="10" t="s">
        <v>538</v>
      </c>
      <c r="F618" s="11" t="n">
        <f aca="false">+LEFT(E618,FIND(".",E618)-1)*10000+MID(E618,FIND(".",E618)+1,+FIND(".",E618,FIND(".",E618)+1)-FIND(".",E618)-1)*100+MID(E618,FIND(".",E618,FIND(".",E618)+1)+1,2)</f>
        <v>20205</v>
      </c>
      <c r="G618" s="22" t="s">
        <v>539</v>
      </c>
      <c r="H618" s="13" t="s">
        <v>14</v>
      </c>
      <c r="I618" s="8"/>
      <c r="J618" s="14" t="s">
        <v>563</v>
      </c>
      <c r="K618" s="8"/>
      <c r="L618" s="8"/>
      <c r="M618" s="8"/>
      <c r="N618" s="8"/>
      <c r="O618" s="8"/>
    </row>
    <row r="619" customFormat="false" ht="25.5" hidden="false" customHeight="false" outlineLevel="0" collapsed="false">
      <c r="A619" s="8"/>
      <c r="B619" s="8"/>
      <c r="C619" s="8"/>
      <c r="D619" s="23" t="s">
        <v>12</v>
      </c>
      <c r="E619" s="10" t="s">
        <v>538</v>
      </c>
      <c r="F619" s="11" t="n">
        <f aca="false">+LEFT(E619,FIND(".",E619)-1)*10000+MID(E619,FIND(".",E619)+1,+FIND(".",E619,FIND(".",E619)+1)-FIND(".",E619)-1)*100+MID(E619,FIND(".",E619,FIND(".",E619)+1)+1,2)</f>
        <v>20205</v>
      </c>
      <c r="G619" s="22" t="s">
        <v>539</v>
      </c>
      <c r="H619" s="13" t="s">
        <v>24</v>
      </c>
      <c r="I619" s="8"/>
      <c r="J619" s="14" t="s">
        <v>564</v>
      </c>
      <c r="K619" s="8"/>
      <c r="L619" s="8"/>
      <c r="M619" s="8"/>
      <c r="N619" s="8"/>
      <c r="O619" s="8"/>
    </row>
    <row r="620" customFormat="false" ht="25.5" hidden="false" customHeight="false" outlineLevel="0" collapsed="false">
      <c r="A620" s="8"/>
      <c r="B620" s="8"/>
      <c r="C620" s="8"/>
      <c r="D620" s="23" t="s">
        <v>12</v>
      </c>
      <c r="E620" s="10" t="s">
        <v>538</v>
      </c>
      <c r="F620" s="11" t="n">
        <f aca="false">+LEFT(E620,FIND(".",E620)-1)*10000+MID(E620,FIND(".",E620)+1,+FIND(".",E620,FIND(".",E620)+1)-FIND(".",E620)-1)*100+MID(E620,FIND(".",E620,FIND(".",E620)+1)+1,2)</f>
        <v>20205</v>
      </c>
      <c r="G620" s="22" t="s">
        <v>539</v>
      </c>
      <c r="H620" s="13" t="s">
        <v>18</v>
      </c>
      <c r="I620" s="8"/>
      <c r="J620" s="14" t="s">
        <v>565</v>
      </c>
      <c r="K620" s="8"/>
      <c r="L620" s="8"/>
      <c r="M620" s="8"/>
      <c r="N620" s="8"/>
      <c r="O620" s="8"/>
    </row>
    <row r="621" customFormat="false" ht="25.5" hidden="false" customHeight="false" outlineLevel="0" collapsed="false">
      <c r="A621" s="8"/>
      <c r="B621" s="8"/>
      <c r="C621" s="8"/>
      <c r="D621" s="23" t="s">
        <v>12</v>
      </c>
      <c r="E621" s="10" t="s">
        <v>538</v>
      </c>
      <c r="F621" s="11" t="n">
        <f aca="false">+LEFT(E621,FIND(".",E621)-1)*10000+MID(E621,FIND(".",E621)+1,+FIND(".",E621,FIND(".",E621)+1)-FIND(".",E621)-1)*100+MID(E621,FIND(".",E621,FIND(".",E621)+1)+1,2)</f>
        <v>20205</v>
      </c>
      <c r="G621" s="22" t="s">
        <v>539</v>
      </c>
      <c r="H621" s="13" t="s">
        <v>31</v>
      </c>
      <c r="I621" s="8"/>
      <c r="J621" s="14" t="s">
        <v>566</v>
      </c>
      <c r="K621" s="8"/>
      <c r="L621" s="8"/>
      <c r="M621" s="8"/>
      <c r="N621" s="8"/>
      <c r="O621" s="8"/>
    </row>
    <row r="622" customFormat="false" ht="25.5" hidden="false" customHeight="false" outlineLevel="0" collapsed="false">
      <c r="A622" s="8"/>
      <c r="B622" s="8"/>
      <c r="C622" s="8"/>
      <c r="D622" s="23" t="s">
        <v>17</v>
      </c>
      <c r="E622" s="10" t="s">
        <v>538</v>
      </c>
      <c r="F622" s="11" t="n">
        <f aca="false">+LEFT(E622,FIND(".",E622)-1)*10000+MID(E622,FIND(".",E622)+1,+FIND(".",E622,FIND(".",E622)+1)-FIND(".",E622)-1)*100+MID(E622,FIND(".",E622,FIND(".",E622)+1)+1,2)</f>
        <v>20205</v>
      </c>
      <c r="G622" s="22" t="s">
        <v>539</v>
      </c>
      <c r="H622" s="13" t="s">
        <v>18</v>
      </c>
      <c r="I622" s="8"/>
      <c r="J622" s="14" t="s">
        <v>567</v>
      </c>
      <c r="K622" s="8"/>
      <c r="L622" s="8"/>
      <c r="M622" s="8"/>
      <c r="N622" s="8"/>
      <c r="O622" s="8"/>
    </row>
    <row r="623" customFormat="false" ht="12.75" hidden="false" customHeight="false" outlineLevel="0" collapsed="false">
      <c r="A623" s="8"/>
      <c r="B623" s="8"/>
      <c r="C623" s="8"/>
      <c r="D623" s="23" t="s">
        <v>12</v>
      </c>
      <c r="E623" s="10" t="s">
        <v>538</v>
      </c>
      <c r="F623" s="11" t="n">
        <f aca="false">+LEFT(E623,FIND(".",E623)-1)*10000+MID(E623,FIND(".",E623)+1,+FIND(".",E623,FIND(".",E623)+1)-FIND(".",E623)-1)*100+MID(E623,FIND(".",E623,FIND(".",E623)+1)+1,2)</f>
        <v>20205</v>
      </c>
      <c r="G623" s="22" t="s">
        <v>539</v>
      </c>
      <c r="H623" s="13" t="s">
        <v>29</v>
      </c>
      <c r="I623" s="8"/>
      <c r="J623" s="14" t="s">
        <v>568</v>
      </c>
      <c r="K623" s="8"/>
      <c r="L623" s="8"/>
      <c r="M623" s="8"/>
      <c r="N623" s="8"/>
      <c r="O623" s="8"/>
    </row>
    <row r="624" customFormat="false" ht="25.5" hidden="false" customHeight="false" outlineLevel="0" collapsed="false">
      <c r="A624" s="8"/>
      <c r="B624" s="8"/>
      <c r="C624" s="8"/>
      <c r="D624" s="23" t="s">
        <v>12</v>
      </c>
      <c r="E624" s="10" t="s">
        <v>538</v>
      </c>
      <c r="F624" s="11" t="n">
        <f aca="false">+LEFT(E624,FIND(".",E624)-1)*10000+MID(E624,FIND(".",E624)+1,+FIND(".",E624,FIND(".",E624)+1)-FIND(".",E624)-1)*100+MID(E624,FIND(".",E624,FIND(".",E624)+1)+1,2)</f>
        <v>20205</v>
      </c>
      <c r="G624" s="22" t="s">
        <v>539</v>
      </c>
      <c r="H624" s="13" t="s">
        <v>15</v>
      </c>
      <c r="I624" s="8"/>
      <c r="J624" s="14" t="s">
        <v>569</v>
      </c>
      <c r="K624" s="8"/>
      <c r="L624" s="8"/>
      <c r="M624" s="8"/>
      <c r="N624" s="8"/>
      <c r="O624" s="8"/>
    </row>
    <row r="625" customFormat="false" ht="25.5" hidden="false" customHeight="false" outlineLevel="0" collapsed="false">
      <c r="A625" s="8"/>
      <c r="B625" s="8"/>
      <c r="C625" s="8"/>
      <c r="D625" s="23" t="s">
        <v>12</v>
      </c>
      <c r="E625" s="10" t="s">
        <v>538</v>
      </c>
      <c r="F625" s="11" t="n">
        <f aca="false">+LEFT(E625,FIND(".",E625)-1)*10000+MID(E625,FIND(".",E625)+1,+FIND(".",E625,FIND(".",E625)+1)-FIND(".",E625)-1)*100+MID(E625,FIND(".",E625,FIND(".",E625)+1)+1,2)</f>
        <v>20205</v>
      </c>
      <c r="G625" s="22" t="s">
        <v>539</v>
      </c>
      <c r="H625" s="13" t="s">
        <v>14</v>
      </c>
      <c r="I625" s="8"/>
      <c r="J625" s="14" t="s">
        <v>570</v>
      </c>
      <c r="K625" s="8"/>
      <c r="L625" s="8"/>
      <c r="M625" s="8"/>
      <c r="N625" s="8"/>
      <c r="O625" s="8"/>
    </row>
    <row r="626" customFormat="false" ht="25.5" hidden="false" customHeight="false" outlineLevel="0" collapsed="false">
      <c r="A626" s="8"/>
      <c r="B626" s="8"/>
      <c r="C626" s="8"/>
      <c r="D626" s="23" t="s">
        <v>12</v>
      </c>
      <c r="E626" s="10" t="s">
        <v>538</v>
      </c>
      <c r="F626" s="11" t="n">
        <f aca="false">+LEFT(E626,FIND(".",E626)-1)*10000+MID(E626,FIND(".",E626)+1,+FIND(".",E626,FIND(".",E626)+1)-FIND(".",E626)-1)*100+MID(E626,FIND(".",E626,FIND(".",E626)+1)+1,2)</f>
        <v>20205</v>
      </c>
      <c r="G626" s="22" t="s">
        <v>539</v>
      </c>
      <c r="H626" s="13" t="s">
        <v>29</v>
      </c>
      <c r="I626" s="8"/>
      <c r="J626" s="14" t="s">
        <v>571</v>
      </c>
      <c r="K626" s="8"/>
      <c r="L626" s="8"/>
      <c r="M626" s="8"/>
      <c r="N626" s="8"/>
      <c r="O626" s="8"/>
    </row>
    <row r="627" customFormat="false" ht="25.5" hidden="false" customHeight="false" outlineLevel="0" collapsed="false">
      <c r="A627" s="8"/>
      <c r="B627" s="8"/>
      <c r="C627" s="8"/>
      <c r="D627" s="23" t="s">
        <v>12</v>
      </c>
      <c r="E627" s="10" t="s">
        <v>572</v>
      </c>
      <c r="F627" s="11" t="n">
        <f aca="false">+LEFT(E627,FIND(".",E627)-1)*10000+MID(E627,FIND(".",E627)+1,+FIND(".",E627,FIND(".",E627)+1)-FIND(".",E627)-1)*100+MID(E627,FIND(".",E627,FIND(".",E627)+1)+1,2)</f>
        <v>20207</v>
      </c>
      <c r="G627" s="22" t="s">
        <v>573</v>
      </c>
      <c r="H627" s="12" t="s">
        <v>15</v>
      </c>
      <c r="I627" s="8"/>
      <c r="J627" s="14" t="s">
        <v>574</v>
      </c>
      <c r="K627" s="8"/>
      <c r="L627" s="8"/>
      <c r="M627" s="8"/>
      <c r="N627" s="8"/>
      <c r="O627" s="8"/>
    </row>
    <row r="628" customFormat="false" ht="12.75" hidden="false" customHeight="false" outlineLevel="0" collapsed="false">
      <c r="A628" s="8"/>
      <c r="B628" s="8"/>
      <c r="C628" s="8"/>
      <c r="D628" s="23" t="s">
        <v>12</v>
      </c>
      <c r="E628" s="10" t="s">
        <v>572</v>
      </c>
      <c r="F628" s="11" t="n">
        <f aca="false">+LEFT(E628,FIND(".",E628)-1)*10000+MID(E628,FIND(".",E628)+1,+FIND(".",E628,FIND(".",E628)+1)-FIND(".",E628)-1)*100+MID(E628,FIND(".",E628,FIND(".",E628)+1)+1,2)</f>
        <v>20207</v>
      </c>
      <c r="G628" s="22" t="s">
        <v>573</v>
      </c>
      <c r="H628" s="13" t="s">
        <v>59</v>
      </c>
      <c r="I628" s="8"/>
      <c r="J628" s="14" t="s">
        <v>22</v>
      </c>
      <c r="K628" s="8"/>
      <c r="L628" s="8"/>
      <c r="M628" s="8"/>
      <c r="N628" s="8"/>
      <c r="O628" s="8"/>
    </row>
    <row r="629" customFormat="false" ht="25.5" hidden="false" customHeight="false" outlineLevel="0" collapsed="false">
      <c r="A629" s="8"/>
      <c r="B629" s="8"/>
      <c r="C629" s="8"/>
      <c r="D629" s="23" t="s">
        <v>12</v>
      </c>
      <c r="E629" s="10" t="s">
        <v>572</v>
      </c>
      <c r="F629" s="11" t="n">
        <f aca="false">+LEFT(E629,FIND(".",E629)-1)*10000+MID(E629,FIND(".",E629)+1,+FIND(".",E629,FIND(".",E629)+1)-FIND(".",E629)-1)*100+MID(E629,FIND(".",E629,FIND(".",E629)+1)+1,2)</f>
        <v>20207</v>
      </c>
      <c r="G629" s="22" t="s">
        <v>573</v>
      </c>
      <c r="H629" s="13" t="s">
        <v>24</v>
      </c>
      <c r="I629" s="8"/>
      <c r="J629" s="14" t="s">
        <v>60</v>
      </c>
      <c r="K629" s="8"/>
      <c r="L629" s="8"/>
      <c r="M629" s="8"/>
      <c r="N629" s="8"/>
      <c r="O629" s="8"/>
    </row>
    <row r="630" customFormat="false" ht="25.5" hidden="false" customHeight="false" outlineLevel="0" collapsed="false">
      <c r="A630" s="8"/>
      <c r="B630" s="8"/>
      <c r="C630" s="8"/>
      <c r="D630" s="23" t="s">
        <v>17</v>
      </c>
      <c r="E630" s="10" t="s">
        <v>572</v>
      </c>
      <c r="F630" s="11" t="n">
        <f aca="false">+LEFT(E630,FIND(".",E630)-1)*10000+MID(E630,FIND(".",E630)+1,+FIND(".",E630,FIND(".",E630)+1)-FIND(".",E630)-1)*100+MID(E630,FIND(".",E630,FIND(".",E630)+1)+1,2)</f>
        <v>20207</v>
      </c>
      <c r="G630" s="22" t="s">
        <v>573</v>
      </c>
      <c r="H630" s="13" t="s">
        <v>18</v>
      </c>
      <c r="I630" s="8"/>
      <c r="J630" s="14" t="s">
        <v>575</v>
      </c>
      <c r="K630" s="8"/>
      <c r="L630" s="8"/>
      <c r="M630" s="8"/>
      <c r="N630" s="8"/>
      <c r="O630" s="8"/>
    </row>
    <row r="631" customFormat="false" ht="12.75" hidden="false" customHeight="false" outlineLevel="0" collapsed="false">
      <c r="A631" s="8"/>
      <c r="B631" s="8"/>
      <c r="C631" s="8"/>
      <c r="D631" s="23" t="s">
        <v>12</v>
      </c>
      <c r="E631" s="10" t="s">
        <v>572</v>
      </c>
      <c r="F631" s="11" t="n">
        <f aca="false">+LEFT(E631,FIND(".",E631)-1)*10000+MID(E631,FIND(".",E631)+1,+FIND(".",E631,FIND(".",E631)+1)-FIND(".",E631)-1)*100+MID(E631,FIND(".",E631,FIND(".",E631)+1)+1,2)</f>
        <v>20207</v>
      </c>
      <c r="G631" s="22" t="s">
        <v>573</v>
      </c>
      <c r="H631" s="12" t="s">
        <v>29</v>
      </c>
      <c r="I631" s="8"/>
      <c r="J631" s="14" t="s">
        <v>576</v>
      </c>
      <c r="K631" s="8"/>
      <c r="L631" s="8"/>
      <c r="M631" s="8"/>
      <c r="N631" s="8"/>
      <c r="O631" s="8"/>
    </row>
    <row r="632" customFormat="false" ht="25.5" hidden="false" customHeight="false" outlineLevel="0" collapsed="false">
      <c r="A632" s="8"/>
      <c r="B632" s="8"/>
      <c r="C632" s="8"/>
      <c r="D632" s="23" t="s">
        <v>12</v>
      </c>
      <c r="E632" s="10" t="s">
        <v>572</v>
      </c>
      <c r="F632" s="11" t="n">
        <f aca="false">+LEFT(E632,FIND(".",E632)-1)*10000+MID(E632,FIND(".",E632)+1,+FIND(".",E632,FIND(".",E632)+1)-FIND(".",E632)-1)*100+MID(E632,FIND(".",E632,FIND(".",E632)+1)+1,2)</f>
        <v>20207</v>
      </c>
      <c r="G632" s="22" t="s">
        <v>573</v>
      </c>
      <c r="H632" s="12" t="s">
        <v>29</v>
      </c>
      <c r="I632" s="8"/>
      <c r="J632" s="14" t="s">
        <v>577</v>
      </c>
      <c r="K632" s="8"/>
      <c r="L632" s="8"/>
      <c r="M632" s="8"/>
      <c r="N632" s="8"/>
      <c r="O632" s="8"/>
    </row>
    <row r="633" customFormat="false" ht="12.75" hidden="false" customHeight="false" outlineLevel="0" collapsed="false">
      <c r="A633" s="8"/>
      <c r="B633" s="8"/>
      <c r="C633" s="8"/>
      <c r="D633" s="23" t="s">
        <v>12</v>
      </c>
      <c r="E633" s="10" t="s">
        <v>572</v>
      </c>
      <c r="F633" s="11" t="n">
        <f aca="false">+LEFT(E633,FIND(".",E633)-1)*10000+MID(E633,FIND(".",E633)+1,+FIND(".",E633,FIND(".",E633)+1)-FIND(".",E633)-1)*100+MID(E633,FIND(".",E633,FIND(".",E633)+1)+1,2)</f>
        <v>20207</v>
      </c>
      <c r="G633" s="22" t="s">
        <v>573</v>
      </c>
      <c r="H633" s="12" t="s">
        <v>29</v>
      </c>
      <c r="I633" s="8"/>
      <c r="J633" s="14" t="s">
        <v>578</v>
      </c>
      <c r="K633" s="8"/>
      <c r="L633" s="8"/>
      <c r="M633" s="8"/>
      <c r="N633" s="8"/>
      <c r="O633" s="8"/>
    </row>
    <row r="634" customFormat="false" ht="63.75" hidden="false" customHeight="false" outlineLevel="0" collapsed="false">
      <c r="A634" s="8"/>
      <c r="B634" s="8"/>
      <c r="C634" s="8"/>
      <c r="D634" s="23" t="s">
        <v>12</v>
      </c>
      <c r="E634" s="10" t="s">
        <v>572</v>
      </c>
      <c r="F634" s="11" t="n">
        <f aca="false">+LEFT(E634,FIND(".",E634)-1)*10000+MID(E634,FIND(".",E634)+1,+FIND(".",E634,FIND(".",E634)+1)-FIND(".",E634)-1)*100+MID(E634,FIND(".",E634,FIND(".",E634)+1)+1,2)</f>
        <v>20207</v>
      </c>
      <c r="G634" s="22" t="s">
        <v>573</v>
      </c>
      <c r="H634" s="12" t="s">
        <v>37</v>
      </c>
      <c r="I634" s="8"/>
      <c r="J634" s="14" t="s">
        <v>38</v>
      </c>
      <c r="K634" s="8"/>
      <c r="L634" s="8"/>
      <c r="M634" s="8"/>
      <c r="N634" s="8"/>
      <c r="O634" s="8"/>
    </row>
    <row r="635" customFormat="false" ht="38.25" hidden="false" customHeight="false" outlineLevel="0" collapsed="false">
      <c r="A635" s="8"/>
      <c r="B635" s="8"/>
      <c r="C635" s="8"/>
      <c r="D635" s="23" t="s">
        <v>12</v>
      </c>
      <c r="E635" s="10" t="s">
        <v>572</v>
      </c>
      <c r="F635" s="11" t="n">
        <f aca="false">+LEFT(E635,FIND(".",E635)-1)*10000+MID(E635,FIND(".",E635)+1,+FIND(".",E635,FIND(".",E635)+1)-FIND(".",E635)-1)*100+MID(E635,FIND(".",E635,FIND(".",E635)+1)+1,2)</f>
        <v>20207</v>
      </c>
      <c r="G635" s="22" t="s">
        <v>573</v>
      </c>
      <c r="H635" s="13" t="s">
        <v>24</v>
      </c>
      <c r="I635" s="8"/>
      <c r="J635" s="14" t="s">
        <v>579</v>
      </c>
      <c r="K635" s="8"/>
      <c r="L635" s="8"/>
      <c r="M635" s="8"/>
      <c r="N635" s="8"/>
      <c r="O635" s="8"/>
    </row>
    <row r="636" customFormat="false" ht="25.5" hidden="false" customHeight="false" outlineLevel="0" collapsed="false">
      <c r="A636" s="8"/>
      <c r="B636" s="8"/>
      <c r="C636" s="8"/>
      <c r="D636" s="23" t="s">
        <v>12</v>
      </c>
      <c r="E636" s="10" t="s">
        <v>572</v>
      </c>
      <c r="F636" s="11" t="n">
        <f aca="false">+LEFT(E636,FIND(".",E636)-1)*10000+MID(E636,FIND(".",E636)+1,+FIND(".",E636,FIND(".",E636)+1)-FIND(".",E636)-1)*100+MID(E636,FIND(".",E636,FIND(".",E636)+1)+1,2)</f>
        <v>20207</v>
      </c>
      <c r="G636" s="22" t="s">
        <v>573</v>
      </c>
      <c r="H636" s="13" t="s">
        <v>14</v>
      </c>
      <c r="I636" s="8"/>
      <c r="J636" s="14" t="s">
        <v>580</v>
      </c>
      <c r="K636" s="8"/>
      <c r="L636" s="8"/>
      <c r="M636" s="8"/>
      <c r="N636" s="8"/>
      <c r="O636" s="8"/>
    </row>
    <row r="637" customFormat="false" ht="25.5" hidden="false" customHeight="false" outlineLevel="0" collapsed="false">
      <c r="A637" s="8"/>
      <c r="B637" s="8"/>
      <c r="C637" s="8"/>
      <c r="D637" s="23" t="s">
        <v>12</v>
      </c>
      <c r="E637" s="10" t="s">
        <v>572</v>
      </c>
      <c r="F637" s="11" t="n">
        <f aca="false">+LEFT(E637,FIND(".",E637)-1)*10000+MID(E637,FIND(".",E637)+1,+FIND(".",E637,FIND(".",E637)+1)-FIND(".",E637)-1)*100+MID(E637,FIND(".",E637,FIND(".",E637)+1)+1,2)</f>
        <v>20207</v>
      </c>
      <c r="G637" s="22" t="s">
        <v>573</v>
      </c>
      <c r="H637" s="13" t="s">
        <v>14</v>
      </c>
      <c r="I637" s="8"/>
      <c r="J637" s="14" t="s">
        <v>42</v>
      </c>
      <c r="K637" s="8"/>
      <c r="L637" s="8"/>
      <c r="M637" s="8"/>
      <c r="N637" s="8"/>
      <c r="O637" s="8"/>
    </row>
    <row r="638" customFormat="false" ht="12.75" hidden="false" customHeight="false" outlineLevel="0" collapsed="false">
      <c r="A638" s="8"/>
      <c r="B638" s="8"/>
      <c r="C638" s="8"/>
      <c r="D638" s="23" t="s">
        <v>49</v>
      </c>
      <c r="E638" s="10" t="s">
        <v>572</v>
      </c>
      <c r="F638" s="11" t="n">
        <f aca="false">+LEFT(E638,FIND(".",E638)-1)*10000+MID(E638,FIND(".",E638)+1,+FIND(".",E638,FIND(".",E638)+1)-FIND(".",E638)-1)*100+MID(E638,FIND(".",E638,FIND(".",E638)+1)+1,2)</f>
        <v>20207</v>
      </c>
      <c r="G638" s="22" t="s">
        <v>573</v>
      </c>
      <c r="H638" s="12" t="s">
        <v>29</v>
      </c>
      <c r="I638" s="8"/>
      <c r="J638" s="14" t="s">
        <v>43</v>
      </c>
      <c r="K638" s="8"/>
      <c r="L638" s="8"/>
      <c r="M638" s="8"/>
      <c r="N638" s="8"/>
      <c r="O638" s="8"/>
    </row>
    <row r="639" customFormat="false" ht="25.5" hidden="false" customHeight="false" outlineLevel="0" collapsed="false">
      <c r="A639" s="8"/>
      <c r="B639" s="8"/>
      <c r="C639" s="8"/>
      <c r="D639" s="23" t="s">
        <v>17</v>
      </c>
      <c r="E639" s="10" t="s">
        <v>572</v>
      </c>
      <c r="F639" s="11" t="n">
        <f aca="false">+LEFT(E639,FIND(".",E639)-1)*10000+MID(E639,FIND(".",E639)+1,+FIND(".",E639,FIND(".",E639)+1)-FIND(".",E639)-1)*100+MID(E639,FIND(".",E639,FIND(".",E639)+1)+1,2)</f>
        <v>20207</v>
      </c>
      <c r="G639" s="22" t="s">
        <v>573</v>
      </c>
      <c r="H639" s="13" t="s">
        <v>18</v>
      </c>
      <c r="I639" s="8"/>
      <c r="J639" s="14" t="s">
        <v>581</v>
      </c>
      <c r="K639" s="8"/>
      <c r="L639" s="8"/>
      <c r="M639" s="8"/>
      <c r="N639" s="8"/>
      <c r="O639" s="8"/>
    </row>
    <row r="640" customFormat="false" ht="25.5" hidden="false" customHeight="false" outlineLevel="0" collapsed="false">
      <c r="A640" s="8"/>
      <c r="B640" s="8"/>
      <c r="C640" s="8"/>
      <c r="D640" s="23" t="s">
        <v>12</v>
      </c>
      <c r="E640" s="10" t="s">
        <v>572</v>
      </c>
      <c r="F640" s="11" t="n">
        <f aca="false">+LEFT(E640,FIND(".",E640)-1)*10000+MID(E640,FIND(".",E640)+1,+FIND(".",E640,FIND(".",E640)+1)-FIND(".",E640)-1)*100+MID(E640,FIND(".",E640,FIND(".",E640)+1)+1,2)</f>
        <v>20207</v>
      </c>
      <c r="G640" s="22" t="s">
        <v>573</v>
      </c>
      <c r="H640" s="12" t="s">
        <v>29</v>
      </c>
      <c r="I640" s="8"/>
      <c r="J640" s="14" t="s">
        <v>47</v>
      </c>
      <c r="K640" s="8"/>
      <c r="L640" s="8"/>
      <c r="M640" s="8"/>
      <c r="N640" s="8"/>
      <c r="O640" s="8"/>
    </row>
    <row r="641" customFormat="false" ht="25.5" hidden="false" customHeight="false" outlineLevel="0" collapsed="false">
      <c r="A641" s="8"/>
      <c r="B641" s="8"/>
      <c r="C641" s="8"/>
      <c r="D641" s="23" t="s">
        <v>12</v>
      </c>
      <c r="E641" s="10" t="s">
        <v>572</v>
      </c>
      <c r="F641" s="11" t="n">
        <f aca="false">+LEFT(E641,FIND(".",E641)-1)*10000+MID(E641,FIND(".",E641)+1,+FIND(".",E641,FIND(".",E641)+1)-FIND(".",E641)-1)*100+MID(E641,FIND(".",E641,FIND(".",E641)+1)+1,2)</f>
        <v>20207</v>
      </c>
      <c r="G641" s="22" t="s">
        <v>573</v>
      </c>
      <c r="H641" s="12" t="s">
        <v>37</v>
      </c>
      <c r="I641" s="8"/>
      <c r="J641" s="14" t="s">
        <v>48</v>
      </c>
      <c r="K641" s="8"/>
      <c r="L641" s="8"/>
      <c r="M641" s="8"/>
      <c r="N641" s="8"/>
      <c r="O641" s="8"/>
    </row>
    <row r="642" customFormat="false" ht="25.5" hidden="false" customHeight="false" outlineLevel="0" collapsed="false">
      <c r="A642" s="8"/>
      <c r="B642" s="8"/>
      <c r="C642" s="8"/>
      <c r="D642" s="23" t="s">
        <v>12</v>
      </c>
      <c r="E642" s="10" t="s">
        <v>572</v>
      </c>
      <c r="F642" s="11" t="n">
        <f aca="false">+LEFT(E642,FIND(".",E642)-1)*10000+MID(E642,FIND(".",E642)+1,+FIND(".",E642,FIND(".",E642)+1)-FIND(".",E642)-1)*100+MID(E642,FIND(".",E642,FIND(".",E642)+1)+1,2)</f>
        <v>20207</v>
      </c>
      <c r="G642" s="22" t="s">
        <v>573</v>
      </c>
      <c r="H642" s="13" t="s">
        <v>18</v>
      </c>
      <c r="I642" s="8"/>
      <c r="J642" s="14" t="s">
        <v>582</v>
      </c>
      <c r="K642" s="8"/>
      <c r="L642" s="8"/>
      <c r="M642" s="8"/>
      <c r="N642" s="8"/>
      <c r="O642" s="8"/>
    </row>
    <row r="643" customFormat="false" ht="25.5" hidden="false" customHeight="false" outlineLevel="0" collapsed="false">
      <c r="A643" s="8"/>
      <c r="B643" s="8"/>
      <c r="C643" s="8"/>
      <c r="D643" s="23" t="s">
        <v>12</v>
      </c>
      <c r="E643" s="10" t="s">
        <v>572</v>
      </c>
      <c r="F643" s="11" t="n">
        <f aca="false">+LEFT(E643,FIND(".",E643)-1)*10000+MID(E643,FIND(".",E643)+1,+FIND(".",E643,FIND(".",E643)+1)-FIND(".",E643)-1)*100+MID(E643,FIND(".",E643,FIND(".",E643)+1)+1,2)</f>
        <v>20207</v>
      </c>
      <c r="G643" s="22" t="s">
        <v>573</v>
      </c>
      <c r="H643" s="13" t="s">
        <v>31</v>
      </c>
      <c r="I643" s="8"/>
      <c r="J643" s="14" t="s">
        <v>583</v>
      </c>
      <c r="K643" s="8"/>
      <c r="L643" s="8"/>
      <c r="M643" s="8"/>
      <c r="N643" s="8"/>
      <c r="O643" s="8"/>
    </row>
    <row r="644" customFormat="false" ht="38.25" hidden="false" customHeight="false" outlineLevel="0" collapsed="false">
      <c r="A644" s="8"/>
      <c r="B644" s="8"/>
      <c r="C644" s="8"/>
      <c r="D644" s="23" t="s">
        <v>12</v>
      </c>
      <c r="E644" s="10" t="s">
        <v>572</v>
      </c>
      <c r="F644" s="11" t="n">
        <f aca="false">+LEFT(E644,FIND(".",E644)-1)*10000+MID(E644,FIND(".",E644)+1,+FIND(".",E644,FIND(".",E644)+1)-FIND(".",E644)-1)*100+MID(E644,FIND(".",E644,FIND(".",E644)+1)+1,2)</f>
        <v>20207</v>
      </c>
      <c r="G644" s="22" t="s">
        <v>573</v>
      </c>
      <c r="H644" s="13" t="s">
        <v>18</v>
      </c>
      <c r="I644" s="8"/>
      <c r="J644" s="14" t="s">
        <v>584</v>
      </c>
      <c r="K644" s="8"/>
      <c r="L644" s="8"/>
      <c r="M644" s="8"/>
      <c r="N644" s="8"/>
      <c r="O644" s="8"/>
    </row>
    <row r="645" customFormat="false" ht="25.5" hidden="false" customHeight="false" outlineLevel="0" collapsed="false">
      <c r="A645" s="8"/>
      <c r="B645" s="8"/>
      <c r="C645" s="8"/>
      <c r="D645" s="23" t="s">
        <v>12</v>
      </c>
      <c r="E645" s="10" t="s">
        <v>572</v>
      </c>
      <c r="F645" s="11" t="n">
        <f aca="false">+LEFT(E645,FIND(".",E645)-1)*10000+MID(E645,FIND(".",E645)+1,+FIND(".",E645,FIND(".",E645)+1)-FIND(".",E645)-1)*100+MID(E645,FIND(".",E645,FIND(".",E645)+1)+1,2)</f>
        <v>20207</v>
      </c>
      <c r="G645" s="22" t="s">
        <v>573</v>
      </c>
      <c r="H645" s="13" t="s">
        <v>18</v>
      </c>
      <c r="I645" s="8"/>
      <c r="J645" s="14" t="s">
        <v>585</v>
      </c>
      <c r="K645" s="8"/>
      <c r="L645" s="8"/>
      <c r="M645" s="8"/>
      <c r="N645" s="8"/>
      <c r="O645" s="8"/>
    </row>
    <row r="646" customFormat="false" ht="25.5" hidden="false" customHeight="false" outlineLevel="0" collapsed="false">
      <c r="A646" s="8"/>
      <c r="B646" s="8"/>
      <c r="C646" s="8"/>
      <c r="D646" s="23" t="s">
        <v>12</v>
      </c>
      <c r="E646" s="10" t="s">
        <v>572</v>
      </c>
      <c r="F646" s="11" t="n">
        <f aca="false">+LEFT(E646,FIND(".",E646)-1)*10000+MID(E646,FIND(".",E646)+1,+FIND(".",E646,FIND(".",E646)+1)-FIND(".",E646)-1)*100+MID(E646,FIND(".",E646,FIND(".",E646)+1)+1,2)</f>
        <v>20207</v>
      </c>
      <c r="G646" s="22" t="s">
        <v>573</v>
      </c>
      <c r="H646" s="13" t="s">
        <v>14</v>
      </c>
      <c r="I646" s="8"/>
      <c r="J646" s="14" t="s">
        <v>586</v>
      </c>
      <c r="K646" s="8"/>
      <c r="L646" s="8"/>
      <c r="M646" s="8"/>
      <c r="N646" s="8"/>
      <c r="O646" s="8"/>
    </row>
    <row r="647" customFormat="false" ht="25.5" hidden="false" customHeight="false" outlineLevel="0" collapsed="false">
      <c r="A647" s="8"/>
      <c r="B647" s="8"/>
      <c r="C647" s="8"/>
      <c r="D647" s="23" t="s">
        <v>12</v>
      </c>
      <c r="E647" s="10" t="s">
        <v>572</v>
      </c>
      <c r="F647" s="11" t="n">
        <f aca="false">+LEFT(E647,FIND(".",E647)-1)*10000+MID(E647,FIND(".",E647)+1,+FIND(".",E647,FIND(".",E647)+1)-FIND(".",E647)-1)*100+MID(E647,FIND(".",E647,FIND(".",E647)+1)+1,2)</f>
        <v>20207</v>
      </c>
      <c r="G647" s="22" t="s">
        <v>573</v>
      </c>
      <c r="H647" s="12" t="s">
        <v>15</v>
      </c>
      <c r="I647" s="8"/>
      <c r="J647" s="14" t="s">
        <v>52</v>
      </c>
      <c r="K647" s="8"/>
      <c r="L647" s="8"/>
      <c r="M647" s="8"/>
      <c r="N647" s="8"/>
      <c r="O647" s="8"/>
    </row>
    <row r="648" customFormat="false" ht="25.5" hidden="false" customHeight="false" outlineLevel="0" collapsed="false">
      <c r="A648" s="8"/>
      <c r="B648" s="8"/>
      <c r="C648" s="8"/>
      <c r="D648" s="23" t="s">
        <v>17</v>
      </c>
      <c r="E648" s="10" t="s">
        <v>572</v>
      </c>
      <c r="F648" s="11" t="n">
        <f aca="false">+LEFT(E648,FIND(".",E648)-1)*10000+MID(E648,FIND(".",E648)+1,+FIND(".",E648,FIND(".",E648)+1)-FIND(".",E648)-1)*100+MID(E648,FIND(".",E648,FIND(".",E648)+1)+1,2)</f>
        <v>20207</v>
      </c>
      <c r="G648" s="22" t="s">
        <v>573</v>
      </c>
      <c r="H648" s="13" t="s">
        <v>14</v>
      </c>
      <c r="I648" s="8"/>
      <c r="J648" s="14" t="s">
        <v>81</v>
      </c>
      <c r="K648" s="8"/>
      <c r="L648" s="8"/>
      <c r="M648" s="8"/>
      <c r="N648" s="8"/>
      <c r="O648" s="8"/>
    </row>
    <row r="649" customFormat="false" ht="12.75" hidden="false" customHeight="false" outlineLevel="0" collapsed="false">
      <c r="A649" s="8"/>
      <c r="B649" s="8"/>
      <c r="C649" s="8"/>
      <c r="D649" s="23" t="s">
        <v>17</v>
      </c>
      <c r="E649" s="10" t="s">
        <v>572</v>
      </c>
      <c r="F649" s="11" t="n">
        <f aca="false">+LEFT(E649,FIND(".",E649)-1)*10000+MID(E649,FIND(".",E649)+1,+FIND(".",E649,FIND(".",E649)+1)-FIND(".",E649)-1)*100+MID(E649,FIND(".",E649,FIND(".",E649)+1)+1,2)</f>
        <v>20207</v>
      </c>
      <c r="G649" s="22" t="s">
        <v>573</v>
      </c>
      <c r="H649" s="13" t="s">
        <v>18</v>
      </c>
      <c r="I649" s="8"/>
      <c r="J649" s="14" t="s">
        <v>587</v>
      </c>
      <c r="K649" s="8"/>
      <c r="L649" s="8"/>
      <c r="M649" s="8"/>
      <c r="N649" s="8"/>
      <c r="O649" s="8"/>
    </row>
    <row r="650" customFormat="false" ht="38.25" hidden="false" customHeight="false" outlineLevel="0" collapsed="false">
      <c r="A650" s="8"/>
      <c r="B650" s="8"/>
      <c r="C650" s="8"/>
      <c r="D650" s="23" t="s">
        <v>12</v>
      </c>
      <c r="E650" s="10" t="s">
        <v>588</v>
      </c>
      <c r="F650" s="11" t="n">
        <f aca="false">+LEFT(E650,FIND(".",E650)-1)*10000+MID(E650,FIND(".",E650)+1,+FIND(".",E650,FIND(".",E650)+1)-FIND(".",E650)-1)*100+MID(E650,FIND(".",E650,FIND(".",E650)+1)+1,2)</f>
        <v>20210</v>
      </c>
      <c r="G650" s="22" t="s">
        <v>589</v>
      </c>
      <c r="H650" s="12" t="s">
        <v>24</v>
      </c>
      <c r="I650" s="8"/>
      <c r="J650" s="14" t="s">
        <v>540</v>
      </c>
      <c r="K650" s="8"/>
      <c r="L650" s="8"/>
      <c r="M650" s="8"/>
      <c r="N650" s="8"/>
      <c r="O650" s="8"/>
    </row>
    <row r="651" customFormat="false" ht="25.5" hidden="false" customHeight="false" outlineLevel="0" collapsed="false">
      <c r="A651" s="8"/>
      <c r="B651" s="8"/>
      <c r="C651" s="8"/>
      <c r="D651" s="23" t="s">
        <v>12</v>
      </c>
      <c r="E651" s="10" t="s">
        <v>588</v>
      </c>
      <c r="F651" s="11" t="n">
        <f aca="false">+LEFT(E651,FIND(".",E651)-1)*10000+MID(E651,FIND(".",E651)+1,+FIND(".",E651,FIND(".",E651)+1)-FIND(".",E651)-1)*100+MID(E651,FIND(".",E651,FIND(".",E651)+1)+1,2)</f>
        <v>20210</v>
      </c>
      <c r="G651" s="22" t="s">
        <v>589</v>
      </c>
      <c r="H651" s="13" t="s">
        <v>29</v>
      </c>
      <c r="I651" s="8"/>
      <c r="J651" s="14" t="s">
        <v>541</v>
      </c>
      <c r="K651" s="8"/>
      <c r="L651" s="8"/>
      <c r="M651" s="8"/>
      <c r="N651" s="8"/>
      <c r="O651" s="8"/>
    </row>
    <row r="652" customFormat="false" ht="25.5" hidden="false" customHeight="false" outlineLevel="0" collapsed="false">
      <c r="A652" s="8"/>
      <c r="B652" s="8"/>
      <c r="C652" s="8"/>
      <c r="D652" s="23" t="s">
        <v>12</v>
      </c>
      <c r="E652" s="10" t="s">
        <v>588</v>
      </c>
      <c r="F652" s="11" t="n">
        <f aca="false">+LEFT(E652,FIND(".",E652)-1)*10000+MID(E652,FIND(".",E652)+1,+FIND(".",E652,FIND(".",E652)+1)-FIND(".",E652)-1)*100+MID(E652,FIND(".",E652,FIND(".",E652)+1)+1,2)</f>
        <v>20210</v>
      </c>
      <c r="G652" s="22" t="s">
        <v>589</v>
      </c>
      <c r="H652" s="13" t="s">
        <v>29</v>
      </c>
      <c r="I652" s="8"/>
      <c r="J652" s="14" t="s">
        <v>542</v>
      </c>
      <c r="K652" s="8"/>
      <c r="L652" s="8"/>
      <c r="M652" s="8"/>
      <c r="N652" s="8"/>
      <c r="O652" s="8"/>
    </row>
    <row r="653" customFormat="false" ht="12.75" hidden="false" customHeight="false" outlineLevel="0" collapsed="false">
      <c r="A653" s="8"/>
      <c r="B653" s="8"/>
      <c r="C653" s="8"/>
      <c r="D653" s="23" t="s">
        <v>49</v>
      </c>
      <c r="E653" s="10" t="s">
        <v>588</v>
      </c>
      <c r="F653" s="11" t="n">
        <f aca="false">+LEFT(E653,FIND(".",E653)-1)*10000+MID(E653,FIND(".",E653)+1,+FIND(".",E653,FIND(".",E653)+1)-FIND(".",E653)-1)*100+MID(E653,FIND(".",E653,FIND(".",E653)+1)+1,2)</f>
        <v>20210</v>
      </c>
      <c r="G653" s="22" t="s">
        <v>589</v>
      </c>
      <c r="H653" s="12" t="s">
        <v>18</v>
      </c>
      <c r="I653" s="8"/>
      <c r="J653" s="14" t="s">
        <v>590</v>
      </c>
      <c r="K653" s="8"/>
      <c r="L653" s="8"/>
      <c r="M653" s="8"/>
      <c r="N653" s="8"/>
      <c r="O653" s="8"/>
    </row>
    <row r="654" customFormat="false" ht="12.75" hidden="false" customHeight="false" outlineLevel="0" collapsed="false">
      <c r="A654" s="8"/>
      <c r="B654" s="8"/>
      <c r="C654" s="8"/>
      <c r="D654" s="23" t="s">
        <v>12</v>
      </c>
      <c r="E654" s="10" t="s">
        <v>588</v>
      </c>
      <c r="F654" s="11" t="n">
        <f aca="false">+LEFT(E654,FIND(".",E654)-1)*10000+MID(E654,FIND(".",E654)+1,+FIND(".",E654,FIND(".",E654)+1)-FIND(".",E654)-1)*100+MID(E654,FIND(".",E654,FIND(".",E654)+1)+1,2)</f>
        <v>20210</v>
      </c>
      <c r="G654" s="22" t="s">
        <v>589</v>
      </c>
      <c r="H654" s="12" t="s">
        <v>59</v>
      </c>
      <c r="I654" s="8"/>
      <c r="J654" s="14" t="s">
        <v>22</v>
      </c>
      <c r="K654" s="8"/>
      <c r="L654" s="8"/>
      <c r="M654" s="8"/>
      <c r="N654" s="8"/>
      <c r="O654" s="8"/>
    </row>
    <row r="655" customFormat="false" ht="25.5" hidden="false" customHeight="false" outlineLevel="0" collapsed="false">
      <c r="A655" s="8"/>
      <c r="B655" s="8"/>
      <c r="C655" s="8"/>
      <c r="D655" s="23" t="s">
        <v>12</v>
      </c>
      <c r="E655" s="10" t="s">
        <v>588</v>
      </c>
      <c r="F655" s="11" t="n">
        <f aca="false">+LEFT(E655,FIND(".",E655)-1)*10000+MID(E655,FIND(".",E655)+1,+FIND(".",E655,FIND(".",E655)+1)-FIND(".",E655)-1)*100+MID(E655,FIND(".",E655,FIND(".",E655)+1)+1,2)</f>
        <v>20210</v>
      </c>
      <c r="G655" s="22" t="s">
        <v>589</v>
      </c>
      <c r="H655" s="13" t="s">
        <v>14</v>
      </c>
      <c r="I655" s="8"/>
      <c r="J655" s="14" t="s">
        <v>591</v>
      </c>
      <c r="K655" s="8"/>
      <c r="L655" s="8"/>
      <c r="M655" s="8"/>
      <c r="N655" s="8"/>
      <c r="O655" s="8"/>
    </row>
    <row r="656" customFormat="false" ht="25.5" hidden="false" customHeight="false" outlineLevel="0" collapsed="false">
      <c r="A656" s="8"/>
      <c r="B656" s="8"/>
      <c r="C656" s="8"/>
      <c r="D656" s="23" t="s">
        <v>12</v>
      </c>
      <c r="E656" s="10" t="s">
        <v>588</v>
      </c>
      <c r="F656" s="11" t="n">
        <f aca="false">+LEFT(E656,FIND(".",E656)-1)*10000+MID(E656,FIND(".",E656)+1,+FIND(".",E656,FIND(".",E656)+1)-FIND(".",E656)-1)*100+MID(E656,FIND(".",E656,FIND(".",E656)+1)+1,2)</f>
        <v>20210</v>
      </c>
      <c r="G656" s="22" t="s">
        <v>589</v>
      </c>
      <c r="H656" s="12" t="s">
        <v>24</v>
      </c>
      <c r="I656" s="8"/>
      <c r="J656" s="14" t="s">
        <v>60</v>
      </c>
      <c r="K656" s="8"/>
      <c r="L656" s="8"/>
      <c r="M656" s="8"/>
      <c r="N656" s="8"/>
      <c r="O656" s="8"/>
    </row>
    <row r="657" customFormat="false" ht="12.75" hidden="false" customHeight="false" outlineLevel="0" collapsed="false">
      <c r="A657" s="8"/>
      <c r="B657" s="8"/>
      <c r="C657" s="8"/>
      <c r="D657" s="23" t="s">
        <v>12</v>
      </c>
      <c r="E657" s="10" t="s">
        <v>588</v>
      </c>
      <c r="F657" s="11" t="n">
        <f aca="false">+LEFT(E657,FIND(".",E657)-1)*10000+MID(E657,FIND(".",E657)+1,+FIND(".",E657,FIND(".",E657)+1)-FIND(".",E657)-1)*100+MID(E657,FIND(".",E657,FIND(".",E657)+1)+1,2)</f>
        <v>20210</v>
      </c>
      <c r="G657" s="22" t="s">
        <v>589</v>
      </c>
      <c r="H657" s="12" t="s">
        <v>24</v>
      </c>
      <c r="I657" s="8"/>
      <c r="J657" s="14" t="s">
        <v>592</v>
      </c>
      <c r="K657" s="8"/>
      <c r="L657" s="8"/>
      <c r="M657" s="8"/>
      <c r="N657" s="8"/>
      <c r="O657" s="8"/>
    </row>
    <row r="658" customFormat="false" ht="25.5" hidden="false" customHeight="false" outlineLevel="0" collapsed="false">
      <c r="A658" s="8"/>
      <c r="B658" s="8"/>
      <c r="C658" s="8"/>
      <c r="D658" s="23" t="s">
        <v>12</v>
      </c>
      <c r="E658" s="10" t="s">
        <v>588</v>
      </c>
      <c r="F658" s="11" t="n">
        <f aca="false">+LEFT(E658,FIND(".",E658)-1)*10000+MID(E658,FIND(".",E658)+1,+FIND(".",E658,FIND(".",E658)+1)-FIND(".",E658)-1)*100+MID(E658,FIND(".",E658,FIND(".",E658)+1)+1,2)</f>
        <v>20210</v>
      </c>
      <c r="G658" s="22" t="s">
        <v>589</v>
      </c>
      <c r="H658" s="13" t="s">
        <v>15</v>
      </c>
      <c r="I658" s="8"/>
      <c r="J658" s="14" t="s">
        <v>169</v>
      </c>
      <c r="K658" s="8"/>
      <c r="L658" s="8"/>
      <c r="M658" s="8"/>
      <c r="N658" s="8"/>
      <c r="O658" s="8"/>
    </row>
    <row r="659" customFormat="false" ht="12.75" hidden="false" customHeight="false" outlineLevel="0" collapsed="false">
      <c r="A659" s="8"/>
      <c r="B659" s="8"/>
      <c r="C659" s="8"/>
      <c r="D659" s="23" t="s">
        <v>12</v>
      </c>
      <c r="E659" s="10" t="s">
        <v>588</v>
      </c>
      <c r="F659" s="11" t="n">
        <f aca="false">+LEFT(E659,FIND(".",E659)-1)*10000+MID(E659,FIND(".",E659)+1,+FIND(".",E659,FIND(".",E659)+1)-FIND(".",E659)-1)*100+MID(E659,FIND(".",E659,FIND(".",E659)+1)+1,2)</f>
        <v>20210</v>
      </c>
      <c r="G659" s="22" t="s">
        <v>589</v>
      </c>
      <c r="H659" s="12" t="s">
        <v>18</v>
      </c>
      <c r="I659" s="8"/>
      <c r="J659" s="14" t="s">
        <v>593</v>
      </c>
      <c r="K659" s="8"/>
      <c r="L659" s="8"/>
      <c r="M659" s="8"/>
      <c r="N659" s="8"/>
      <c r="O659" s="8"/>
    </row>
    <row r="660" customFormat="false" ht="38.25" hidden="false" customHeight="false" outlineLevel="0" collapsed="false">
      <c r="A660" s="8"/>
      <c r="B660" s="8"/>
      <c r="C660" s="8"/>
      <c r="D660" s="23" t="s">
        <v>12</v>
      </c>
      <c r="E660" s="10" t="s">
        <v>588</v>
      </c>
      <c r="F660" s="11" t="n">
        <f aca="false">+LEFT(E660,FIND(".",E660)-1)*10000+MID(E660,FIND(".",E660)+1,+FIND(".",E660,FIND(".",E660)+1)-FIND(".",E660)-1)*100+MID(E660,FIND(".",E660,FIND(".",E660)+1)+1,2)</f>
        <v>20210</v>
      </c>
      <c r="G660" s="22" t="s">
        <v>589</v>
      </c>
      <c r="H660" s="13" t="s">
        <v>29</v>
      </c>
      <c r="I660" s="8"/>
      <c r="J660" s="14" t="s">
        <v>594</v>
      </c>
      <c r="K660" s="8"/>
      <c r="L660" s="8"/>
      <c r="M660" s="8"/>
      <c r="N660" s="8"/>
      <c r="O660" s="8"/>
    </row>
    <row r="661" customFormat="false" ht="38.25" hidden="false" customHeight="false" outlineLevel="0" collapsed="false">
      <c r="A661" s="8"/>
      <c r="B661" s="8"/>
      <c r="C661" s="8"/>
      <c r="D661" s="23" t="s">
        <v>12</v>
      </c>
      <c r="E661" s="10" t="s">
        <v>588</v>
      </c>
      <c r="F661" s="11" t="n">
        <f aca="false">+LEFT(E661,FIND(".",E661)-1)*10000+MID(E661,FIND(".",E661)+1,+FIND(".",E661,FIND(".",E661)+1)-FIND(".",E661)-1)*100+MID(E661,FIND(".",E661,FIND(".",E661)+1)+1,2)</f>
        <v>20210</v>
      </c>
      <c r="G661" s="22" t="s">
        <v>589</v>
      </c>
      <c r="H661" s="12" t="s">
        <v>31</v>
      </c>
      <c r="I661" s="8"/>
      <c r="J661" s="14" t="s">
        <v>595</v>
      </c>
      <c r="K661" s="8"/>
      <c r="L661" s="8"/>
      <c r="M661" s="8"/>
      <c r="N661" s="8"/>
      <c r="O661" s="8"/>
    </row>
    <row r="662" customFormat="false" ht="25.5" hidden="false" customHeight="false" outlineLevel="0" collapsed="false">
      <c r="A662" s="8"/>
      <c r="B662" s="8"/>
      <c r="C662" s="8"/>
      <c r="D662" s="23" t="s">
        <v>12</v>
      </c>
      <c r="E662" s="10" t="s">
        <v>588</v>
      </c>
      <c r="F662" s="11" t="n">
        <f aca="false">+LEFT(E662,FIND(".",E662)-1)*10000+MID(E662,FIND(".",E662)+1,+FIND(".",E662,FIND(".",E662)+1)-FIND(".",E662)-1)*100+MID(E662,FIND(".",E662,FIND(".",E662)+1)+1,2)</f>
        <v>20210</v>
      </c>
      <c r="G662" s="22" t="s">
        <v>589</v>
      </c>
      <c r="H662" s="13" t="s">
        <v>29</v>
      </c>
      <c r="I662" s="8"/>
      <c r="J662" s="14" t="s">
        <v>596</v>
      </c>
      <c r="K662" s="8"/>
      <c r="L662" s="8"/>
      <c r="M662" s="8"/>
      <c r="N662" s="8"/>
      <c r="O662" s="8"/>
    </row>
    <row r="663" customFormat="false" ht="12.75" hidden="false" customHeight="false" outlineLevel="0" collapsed="false">
      <c r="A663" s="8"/>
      <c r="B663" s="8"/>
      <c r="C663" s="8"/>
      <c r="D663" s="23" t="s">
        <v>49</v>
      </c>
      <c r="E663" s="10" t="s">
        <v>588</v>
      </c>
      <c r="F663" s="11" t="n">
        <f aca="false">+LEFT(E663,FIND(".",E663)-1)*10000+MID(E663,FIND(".",E663)+1,+FIND(".",E663,FIND(".",E663)+1)-FIND(".",E663)-1)*100+MID(E663,FIND(".",E663,FIND(".",E663)+1)+1,2)</f>
        <v>20210</v>
      </c>
      <c r="G663" s="22" t="s">
        <v>589</v>
      </c>
      <c r="H663" s="12" t="s">
        <v>18</v>
      </c>
      <c r="I663" s="8"/>
      <c r="J663" s="14" t="s">
        <v>597</v>
      </c>
      <c r="K663" s="8"/>
      <c r="L663" s="8"/>
      <c r="M663" s="8"/>
      <c r="N663" s="8"/>
      <c r="O663" s="8"/>
    </row>
    <row r="664" customFormat="false" ht="25.5" hidden="false" customHeight="false" outlineLevel="0" collapsed="false">
      <c r="A664" s="8"/>
      <c r="B664" s="8"/>
      <c r="C664" s="8"/>
      <c r="D664" s="23" t="s">
        <v>17</v>
      </c>
      <c r="E664" s="10" t="s">
        <v>588</v>
      </c>
      <c r="F664" s="11" t="n">
        <f aca="false">+LEFT(E664,FIND(".",E664)-1)*10000+MID(E664,FIND(".",E664)+1,+FIND(".",E664,FIND(".",E664)+1)-FIND(".",E664)-1)*100+MID(E664,FIND(".",E664,FIND(".",E664)+1)+1,2)</f>
        <v>20210</v>
      </c>
      <c r="G664" s="22" t="s">
        <v>589</v>
      </c>
      <c r="H664" s="12" t="s">
        <v>18</v>
      </c>
      <c r="I664" s="8"/>
      <c r="J664" s="14" t="s">
        <v>598</v>
      </c>
      <c r="K664" s="8"/>
      <c r="L664" s="8"/>
      <c r="M664" s="8"/>
      <c r="N664" s="8"/>
      <c r="O664" s="8"/>
    </row>
    <row r="665" customFormat="false" ht="63.75" hidden="false" customHeight="false" outlineLevel="0" collapsed="false">
      <c r="A665" s="8"/>
      <c r="B665" s="8"/>
      <c r="C665" s="8"/>
      <c r="D665" s="23" t="s">
        <v>12</v>
      </c>
      <c r="E665" s="10" t="s">
        <v>588</v>
      </c>
      <c r="F665" s="11" t="n">
        <f aca="false">+LEFT(E665,FIND(".",E665)-1)*10000+MID(E665,FIND(".",E665)+1,+FIND(".",E665,FIND(".",E665)+1)-FIND(".",E665)-1)*100+MID(E665,FIND(".",E665,FIND(".",E665)+1)+1,2)</f>
        <v>20210</v>
      </c>
      <c r="G665" s="22" t="s">
        <v>589</v>
      </c>
      <c r="H665" s="13" t="s">
        <v>37</v>
      </c>
      <c r="I665" s="8"/>
      <c r="J665" s="14" t="s">
        <v>38</v>
      </c>
      <c r="K665" s="8"/>
      <c r="L665" s="8"/>
      <c r="M665" s="8"/>
      <c r="N665" s="8"/>
      <c r="O665" s="8"/>
    </row>
    <row r="666" customFormat="false" ht="25.5" hidden="false" customHeight="false" outlineLevel="0" collapsed="false">
      <c r="A666" s="8"/>
      <c r="B666" s="8"/>
      <c r="C666" s="8"/>
      <c r="D666" s="23" t="s">
        <v>12</v>
      </c>
      <c r="E666" s="10" t="s">
        <v>588</v>
      </c>
      <c r="F666" s="11" t="n">
        <f aca="false">+LEFT(E666,FIND(".",E666)-1)*10000+MID(E666,FIND(".",E666)+1,+FIND(".",E666,FIND(".",E666)+1)-FIND(".",E666)-1)*100+MID(E666,FIND(".",E666,FIND(".",E666)+1)+1,2)</f>
        <v>20210</v>
      </c>
      <c r="G666" s="22" t="s">
        <v>589</v>
      </c>
      <c r="H666" s="12" t="s">
        <v>18</v>
      </c>
      <c r="I666" s="8"/>
      <c r="J666" s="14" t="s">
        <v>599</v>
      </c>
      <c r="K666" s="8"/>
      <c r="L666" s="8"/>
      <c r="M666" s="8"/>
      <c r="N666" s="8"/>
      <c r="O666" s="8"/>
    </row>
    <row r="667" customFormat="false" ht="12.75" hidden="false" customHeight="false" outlineLevel="0" collapsed="false">
      <c r="A667" s="8"/>
      <c r="B667" s="8"/>
      <c r="C667" s="8"/>
      <c r="D667" s="23" t="s">
        <v>12</v>
      </c>
      <c r="E667" s="10" t="s">
        <v>588</v>
      </c>
      <c r="F667" s="11" t="n">
        <f aca="false">+LEFT(E667,FIND(".",E667)-1)*10000+MID(E667,FIND(".",E667)+1,+FIND(".",E667,FIND(".",E667)+1)-FIND(".",E667)-1)*100+MID(E667,FIND(".",E667,FIND(".",E667)+1)+1,2)</f>
        <v>20210</v>
      </c>
      <c r="G667" s="22" t="s">
        <v>589</v>
      </c>
      <c r="H667" s="13" t="s">
        <v>29</v>
      </c>
      <c r="I667" s="8"/>
      <c r="J667" s="14" t="s">
        <v>600</v>
      </c>
      <c r="K667" s="8"/>
      <c r="L667" s="8"/>
      <c r="M667" s="8"/>
      <c r="N667" s="8"/>
      <c r="O667" s="8"/>
    </row>
    <row r="668" customFormat="false" ht="25.5" hidden="false" customHeight="false" outlineLevel="0" collapsed="false">
      <c r="A668" s="8"/>
      <c r="B668" s="8"/>
      <c r="C668" s="8"/>
      <c r="D668" s="23" t="s">
        <v>17</v>
      </c>
      <c r="E668" s="10" t="s">
        <v>588</v>
      </c>
      <c r="F668" s="11" t="n">
        <f aca="false">+LEFT(E668,FIND(".",E668)-1)*10000+MID(E668,FIND(".",E668)+1,+FIND(".",E668,FIND(".",E668)+1)-FIND(".",E668)-1)*100+MID(E668,FIND(".",E668,FIND(".",E668)+1)+1,2)</f>
        <v>20210</v>
      </c>
      <c r="G668" s="22" t="s">
        <v>589</v>
      </c>
      <c r="H668" s="12" t="s">
        <v>18</v>
      </c>
      <c r="I668" s="8"/>
      <c r="J668" s="14" t="s">
        <v>601</v>
      </c>
      <c r="K668" s="8"/>
      <c r="L668" s="8"/>
      <c r="M668" s="8"/>
      <c r="N668" s="8"/>
      <c r="O668" s="8"/>
    </row>
    <row r="669" customFormat="false" ht="25.5" hidden="false" customHeight="false" outlineLevel="0" collapsed="false">
      <c r="A669" s="8"/>
      <c r="B669" s="8"/>
      <c r="C669" s="8"/>
      <c r="D669" s="23" t="s">
        <v>17</v>
      </c>
      <c r="E669" s="10" t="s">
        <v>588</v>
      </c>
      <c r="F669" s="11" t="n">
        <f aca="false">+LEFT(E669,FIND(".",E669)-1)*10000+MID(E669,FIND(".",E669)+1,+FIND(".",E669,FIND(".",E669)+1)-FIND(".",E669)-1)*100+MID(E669,FIND(".",E669,FIND(".",E669)+1)+1,2)</f>
        <v>20210</v>
      </c>
      <c r="G669" s="22" t="s">
        <v>589</v>
      </c>
      <c r="H669" s="12" t="s">
        <v>18</v>
      </c>
      <c r="I669" s="8"/>
      <c r="J669" s="14" t="s">
        <v>602</v>
      </c>
      <c r="K669" s="8"/>
      <c r="L669" s="8"/>
      <c r="M669" s="8"/>
      <c r="N669" s="8"/>
      <c r="O669" s="8"/>
    </row>
    <row r="670" customFormat="false" ht="25.5" hidden="false" customHeight="false" outlineLevel="0" collapsed="false">
      <c r="A670" s="8"/>
      <c r="B670" s="8"/>
      <c r="C670" s="8"/>
      <c r="D670" s="23" t="s">
        <v>12</v>
      </c>
      <c r="E670" s="10" t="s">
        <v>588</v>
      </c>
      <c r="F670" s="11" t="n">
        <f aca="false">+LEFT(E670,FIND(".",E670)-1)*10000+MID(E670,FIND(".",E670)+1,+FIND(".",E670,FIND(".",E670)+1)-FIND(".",E670)-1)*100+MID(E670,FIND(".",E670,FIND(".",E670)+1)+1,2)</f>
        <v>20210</v>
      </c>
      <c r="G670" s="22" t="s">
        <v>589</v>
      </c>
      <c r="H670" s="12" t="s">
        <v>24</v>
      </c>
      <c r="I670" s="8"/>
      <c r="J670" s="14" t="s">
        <v>555</v>
      </c>
      <c r="K670" s="8"/>
      <c r="L670" s="8"/>
      <c r="M670" s="8"/>
      <c r="N670" s="8"/>
      <c r="O670" s="8"/>
    </row>
    <row r="671" customFormat="false" ht="25.5" hidden="false" customHeight="false" outlineLevel="0" collapsed="false">
      <c r="A671" s="8"/>
      <c r="B671" s="8"/>
      <c r="C671" s="8"/>
      <c r="D671" s="23" t="s">
        <v>12</v>
      </c>
      <c r="E671" s="10" t="s">
        <v>588</v>
      </c>
      <c r="F671" s="11" t="n">
        <f aca="false">+LEFT(E671,FIND(".",E671)-1)*10000+MID(E671,FIND(".",E671)+1,+FIND(".",E671,FIND(".",E671)+1)-FIND(".",E671)-1)*100+MID(E671,FIND(".",E671,FIND(".",E671)+1)+1,2)</f>
        <v>20210</v>
      </c>
      <c r="G671" s="22" t="s">
        <v>589</v>
      </c>
      <c r="H671" s="13" t="s">
        <v>14</v>
      </c>
      <c r="I671" s="8"/>
      <c r="J671" s="14" t="s">
        <v>603</v>
      </c>
      <c r="K671" s="8"/>
      <c r="L671" s="8"/>
      <c r="M671" s="8"/>
      <c r="N671" s="8"/>
      <c r="O671" s="8"/>
    </row>
    <row r="672" customFormat="false" ht="25.5" hidden="false" customHeight="false" outlineLevel="0" collapsed="false">
      <c r="A672" s="8"/>
      <c r="B672" s="8"/>
      <c r="C672" s="8"/>
      <c r="D672" s="23" t="s">
        <v>12</v>
      </c>
      <c r="E672" s="10" t="s">
        <v>588</v>
      </c>
      <c r="F672" s="11" t="n">
        <f aca="false">+LEFT(E672,FIND(".",E672)-1)*10000+MID(E672,FIND(".",E672)+1,+FIND(".",E672,FIND(".",E672)+1)-FIND(".",E672)-1)*100+MID(E672,FIND(".",E672,FIND(".",E672)+1)+1,2)</f>
        <v>20210</v>
      </c>
      <c r="G672" s="22" t="s">
        <v>589</v>
      </c>
      <c r="H672" s="13" t="s">
        <v>14</v>
      </c>
      <c r="I672" s="8"/>
      <c r="J672" s="14" t="s">
        <v>42</v>
      </c>
      <c r="K672" s="8"/>
      <c r="L672" s="8"/>
      <c r="M672" s="8"/>
      <c r="N672" s="8"/>
      <c r="O672" s="8"/>
    </row>
    <row r="673" customFormat="false" ht="25.5" hidden="false" customHeight="false" outlineLevel="0" collapsed="false">
      <c r="A673" s="8"/>
      <c r="B673" s="8"/>
      <c r="C673" s="8"/>
      <c r="D673" s="23" t="s">
        <v>12</v>
      </c>
      <c r="E673" s="10" t="s">
        <v>588</v>
      </c>
      <c r="F673" s="11" t="n">
        <f aca="false">+LEFT(E673,FIND(".",E673)-1)*10000+MID(E673,FIND(".",E673)+1,+FIND(".",E673,FIND(".",E673)+1)-FIND(".",E673)-1)*100+MID(E673,FIND(".",E673,FIND(".",E673)+1)+1,2)</f>
        <v>20210</v>
      </c>
      <c r="G673" s="22" t="s">
        <v>589</v>
      </c>
      <c r="H673" s="13" t="s">
        <v>14</v>
      </c>
      <c r="I673" s="8"/>
      <c r="J673" s="14" t="s">
        <v>604</v>
      </c>
      <c r="K673" s="8"/>
      <c r="L673" s="8"/>
      <c r="M673" s="8"/>
      <c r="N673" s="8"/>
      <c r="O673" s="8"/>
    </row>
    <row r="674" customFormat="false" ht="12.75" hidden="false" customHeight="false" outlineLevel="0" collapsed="false">
      <c r="A674" s="8"/>
      <c r="B674" s="8"/>
      <c r="C674" s="8"/>
      <c r="D674" s="23" t="s">
        <v>12</v>
      </c>
      <c r="E674" s="10" t="s">
        <v>588</v>
      </c>
      <c r="F674" s="11" t="n">
        <f aca="false">+LEFT(E674,FIND(".",E674)-1)*10000+MID(E674,FIND(".",E674)+1,+FIND(".",E674,FIND(".",E674)+1)-FIND(".",E674)-1)*100+MID(E674,FIND(".",E674,FIND(".",E674)+1)+1,2)</f>
        <v>20210</v>
      </c>
      <c r="G674" s="22" t="s">
        <v>589</v>
      </c>
      <c r="H674" s="13" t="s">
        <v>29</v>
      </c>
      <c r="I674" s="8"/>
      <c r="J674" s="14" t="s">
        <v>605</v>
      </c>
      <c r="K674" s="8"/>
      <c r="L674" s="8"/>
      <c r="M674" s="8"/>
      <c r="N674" s="8"/>
      <c r="O674" s="8"/>
    </row>
    <row r="675" customFormat="false" ht="38.25" hidden="false" customHeight="false" outlineLevel="0" collapsed="false">
      <c r="A675" s="8"/>
      <c r="B675" s="8"/>
      <c r="C675" s="8"/>
      <c r="D675" s="23" t="s">
        <v>17</v>
      </c>
      <c r="E675" s="10" t="s">
        <v>588</v>
      </c>
      <c r="F675" s="11" t="n">
        <f aca="false">+LEFT(E675,FIND(".",E675)-1)*10000+MID(E675,FIND(".",E675)+1,+FIND(".",E675,FIND(".",E675)+1)-FIND(".",E675)-1)*100+MID(E675,FIND(".",E675,FIND(".",E675)+1)+1,2)</f>
        <v>20210</v>
      </c>
      <c r="G675" s="22" t="s">
        <v>589</v>
      </c>
      <c r="H675" s="12" t="s">
        <v>18</v>
      </c>
      <c r="I675" s="8"/>
      <c r="J675" s="14" t="s">
        <v>606</v>
      </c>
      <c r="K675" s="8"/>
      <c r="L675" s="8"/>
      <c r="M675" s="8"/>
      <c r="N675" s="8"/>
      <c r="O675" s="8"/>
    </row>
    <row r="676" customFormat="false" ht="25.5" hidden="false" customHeight="false" outlineLevel="0" collapsed="false">
      <c r="A676" s="8"/>
      <c r="B676" s="8"/>
      <c r="C676" s="8"/>
      <c r="D676" s="23" t="s">
        <v>12</v>
      </c>
      <c r="E676" s="10" t="s">
        <v>588</v>
      </c>
      <c r="F676" s="11" t="n">
        <f aca="false">+LEFT(E676,FIND(".",E676)-1)*10000+MID(E676,FIND(".",E676)+1,+FIND(".",E676,FIND(".",E676)+1)-FIND(".",E676)-1)*100+MID(E676,FIND(".",E676,FIND(".",E676)+1)+1,2)</f>
        <v>20210</v>
      </c>
      <c r="G676" s="22" t="s">
        <v>589</v>
      </c>
      <c r="H676" s="12" t="s">
        <v>24</v>
      </c>
      <c r="I676" s="8"/>
      <c r="J676" s="14" t="s">
        <v>607</v>
      </c>
      <c r="K676" s="8"/>
      <c r="L676" s="8"/>
      <c r="M676" s="8"/>
      <c r="N676" s="8"/>
      <c r="O676" s="8"/>
    </row>
    <row r="677" customFormat="false" ht="25.5" hidden="false" customHeight="false" outlineLevel="0" collapsed="false">
      <c r="A677" s="8"/>
      <c r="B677" s="8"/>
      <c r="C677" s="8"/>
      <c r="D677" s="23" t="s">
        <v>12</v>
      </c>
      <c r="E677" s="10" t="s">
        <v>588</v>
      </c>
      <c r="F677" s="11" t="n">
        <f aca="false">+LEFT(E677,FIND(".",E677)-1)*10000+MID(E677,FIND(".",E677)+1,+FIND(".",E677,FIND(".",E677)+1)-FIND(".",E677)-1)*100+MID(E677,FIND(".",E677,FIND(".",E677)+1)+1,2)</f>
        <v>20210</v>
      </c>
      <c r="G677" s="22" t="s">
        <v>589</v>
      </c>
      <c r="H677" s="12" t="s">
        <v>24</v>
      </c>
      <c r="I677" s="8"/>
      <c r="J677" s="14" t="s">
        <v>608</v>
      </c>
      <c r="K677" s="8"/>
      <c r="L677" s="8"/>
      <c r="M677" s="8"/>
      <c r="N677" s="8"/>
      <c r="O677" s="8"/>
    </row>
    <row r="678" customFormat="false" ht="12.75" hidden="false" customHeight="false" outlineLevel="0" collapsed="false">
      <c r="A678" s="8"/>
      <c r="B678" s="8"/>
      <c r="C678" s="8"/>
      <c r="D678" s="23" t="s">
        <v>49</v>
      </c>
      <c r="E678" s="10" t="s">
        <v>588</v>
      </c>
      <c r="F678" s="11" t="n">
        <f aca="false">+LEFT(E678,FIND(".",E678)-1)*10000+MID(E678,FIND(".",E678)+1,+FIND(".",E678,FIND(".",E678)+1)-FIND(".",E678)-1)*100+MID(E678,FIND(".",E678,FIND(".",E678)+1)+1,2)</f>
        <v>20210</v>
      </c>
      <c r="G678" s="22" t="s">
        <v>589</v>
      </c>
      <c r="H678" s="13" t="s">
        <v>29</v>
      </c>
      <c r="I678" s="8"/>
      <c r="J678" s="19" t="s">
        <v>43</v>
      </c>
      <c r="K678" s="8"/>
      <c r="L678" s="8"/>
      <c r="M678" s="8"/>
      <c r="N678" s="8"/>
      <c r="O678" s="8"/>
    </row>
    <row r="679" customFormat="false" ht="12.75" hidden="false" customHeight="false" outlineLevel="0" collapsed="false">
      <c r="A679" s="8"/>
      <c r="B679" s="8"/>
      <c r="C679" s="8"/>
      <c r="D679" s="23" t="s">
        <v>12</v>
      </c>
      <c r="E679" s="10" t="s">
        <v>588</v>
      </c>
      <c r="F679" s="11" t="n">
        <f aca="false">+LEFT(E679,FIND(".",E679)-1)*10000+MID(E679,FIND(".",E679)+1,+FIND(".",E679,FIND(".",E679)+1)-FIND(".",E679)-1)*100+MID(E679,FIND(".",E679,FIND(".",E679)+1)+1,2)</f>
        <v>20210</v>
      </c>
      <c r="G679" s="22" t="s">
        <v>589</v>
      </c>
      <c r="H679" s="13" t="s">
        <v>29</v>
      </c>
      <c r="I679" s="8"/>
      <c r="J679" s="14" t="s">
        <v>561</v>
      </c>
      <c r="K679" s="8"/>
      <c r="L679" s="8"/>
      <c r="M679" s="8"/>
      <c r="N679" s="8"/>
      <c r="O679" s="8"/>
    </row>
    <row r="680" customFormat="false" ht="12.75" hidden="false" customHeight="false" outlineLevel="0" collapsed="false">
      <c r="A680" s="8"/>
      <c r="B680" s="8"/>
      <c r="C680" s="8"/>
      <c r="D680" s="23" t="s">
        <v>12</v>
      </c>
      <c r="E680" s="10" t="s">
        <v>588</v>
      </c>
      <c r="F680" s="11" t="n">
        <f aca="false">+LEFT(E680,FIND(".",E680)-1)*10000+MID(E680,FIND(".",E680)+1,+FIND(".",E680,FIND(".",E680)+1)-FIND(".",E680)-1)*100+MID(E680,FIND(".",E680,FIND(".",E680)+1)+1,2)</f>
        <v>20210</v>
      </c>
      <c r="G680" s="22" t="s">
        <v>589</v>
      </c>
      <c r="H680" s="12" t="s">
        <v>18</v>
      </c>
      <c r="I680" s="8"/>
      <c r="J680" s="14" t="s">
        <v>609</v>
      </c>
      <c r="K680" s="8"/>
      <c r="L680" s="8"/>
      <c r="M680" s="8"/>
      <c r="N680" s="8"/>
      <c r="O680" s="8"/>
    </row>
    <row r="681" customFormat="false" ht="12.75" hidden="false" customHeight="false" outlineLevel="0" collapsed="false">
      <c r="A681" s="8"/>
      <c r="B681" s="8"/>
      <c r="C681" s="8"/>
      <c r="D681" s="23" t="s">
        <v>17</v>
      </c>
      <c r="E681" s="10" t="s">
        <v>588</v>
      </c>
      <c r="F681" s="11" t="n">
        <f aca="false">+LEFT(E681,FIND(".",E681)-1)*10000+MID(E681,FIND(".",E681)+1,+FIND(".",E681,FIND(".",E681)+1)-FIND(".",E681)-1)*100+MID(E681,FIND(".",E681,FIND(".",E681)+1)+1,2)</f>
        <v>20210</v>
      </c>
      <c r="G681" s="22" t="s">
        <v>589</v>
      </c>
      <c r="H681" s="12" t="s">
        <v>18</v>
      </c>
      <c r="I681" s="8"/>
      <c r="J681" s="14" t="s">
        <v>610</v>
      </c>
      <c r="K681" s="8"/>
      <c r="L681" s="8"/>
      <c r="M681" s="8"/>
      <c r="N681" s="8"/>
      <c r="O681" s="8"/>
    </row>
    <row r="682" customFormat="false" ht="25.5" hidden="false" customHeight="false" outlineLevel="0" collapsed="false">
      <c r="A682" s="8"/>
      <c r="B682" s="8"/>
      <c r="C682" s="8"/>
      <c r="D682" s="23" t="s">
        <v>12</v>
      </c>
      <c r="E682" s="10" t="s">
        <v>588</v>
      </c>
      <c r="F682" s="11" t="n">
        <f aca="false">+LEFT(E682,FIND(".",E682)-1)*10000+MID(E682,FIND(".",E682)+1,+FIND(".",E682,FIND(".",E682)+1)-FIND(".",E682)-1)*100+MID(E682,FIND(".",E682,FIND(".",E682)+1)+1,2)</f>
        <v>20210</v>
      </c>
      <c r="G682" s="22" t="s">
        <v>589</v>
      </c>
      <c r="H682" s="13" t="s">
        <v>29</v>
      </c>
      <c r="I682" s="8"/>
      <c r="J682" s="14" t="s">
        <v>47</v>
      </c>
      <c r="K682" s="8"/>
      <c r="L682" s="8"/>
      <c r="M682" s="8"/>
      <c r="N682" s="8"/>
      <c r="O682" s="8"/>
    </row>
    <row r="683" customFormat="false" ht="25.5" hidden="false" customHeight="false" outlineLevel="0" collapsed="false">
      <c r="A683" s="8"/>
      <c r="B683" s="8"/>
      <c r="C683" s="8"/>
      <c r="D683" s="23" t="s">
        <v>12</v>
      </c>
      <c r="E683" s="10" t="s">
        <v>588</v>
      </c>
      <c r="F683" s="11" t="n">
        <f aca="false">+LEFT(E683,FIND(".",E683)-1)*10000+MID(E683,FIND(".",E683)+1,+FIND(".",E683,FIND(".",E683)+1)-FIND(".",E683)-1)*100+MID(E683,FIND(".",E683,FIND(".",E683)+1)+1,2)</f>
        <v>20210</v>
      </c>
      <c r="G683" s="22" t="s">
        <v>589</v>
      </c>
      <c r="H683" s="13" t="s">
        <v>37</v>
      </c>
      <c r="I683" s="8"/>
      <c r="J683" s="14" t="s">
        <v>156</v>
      </c>
      <c r="K683" s="8"/>
      <c r="L683" s="8"/>
      <c r="M683" s="8"/>
      <c r="N683" s="8"/>
      <c r="O683" s="8"/>
    </row>
    <row r="684" customFormat="false" ht="12.75" hidden="false" customHeight="false" outlineLevel="0" collapsed="false">
      <c r="A684" s="8"/>
      <c r="B684" s="8"/>
      <c r="C684" s="8"/>
      <c r="D684" s="23" t="s">
        <v>49</v>
      </c>
      <c r="E684" s="10" t="s">
        <v>588</v>
      </c>
      <c r="F684" s="11" t="n">
        <f aca="false">+LEFT(E684,FIND(".",E684)-1)*10000+MID(E684,FIND(".",E684)+1,+FIND(".",E684,FIND(".",E684)+1)-FIND(".",E684)-1)*100+MID(E684,FIND(".",E684,FIND(".",E684)+1)+1,2)</f>
        <v>20210</v>
      </c>
      <c r="G684" s="22" t="s">
        <v>589</v>
      </c>
      <c r="H684" s="12" t="s">
        <v>31</v>
      </c>
      <c r="I684" s="8"/>
      <c r="J684" s="14" t="s">
        <v>611</v>
      </c>
      <c r="K684" s="8"/>
      <c r="L684" s="8"/>
      <c r="M684" s="8"/>
      <c r="N684" s="8"/>
      <c r="O684" s="8"/>
    </row>
    <row r="685" customFormat="false" ht="12.75" hidden="false" customHeight="false" outlineLevel="0" collapsed="false">
      <c r="A685" s="8"/>
      <c r="B685" s="8"/>
      <c r="C685" s="8"/>
      <c r="D685" s="23" t="s">
        <v>12</v>
      </c>
      <c r="E685" s="10" t="s">
        <v>588</v>
      </c>
      <c r="F685" s="11" t="n">
        <f aca="false">+LEFT(E685,FIND(".",E685)-1)*10000+MID(E685,FIND(".",E685)+1,+FIND(".",E685,FIND(".",E685)+1)-FIND(".",E685)-1)*100+MID(E685,FIND(".",E685,FIND(".",E685)+1)+1,2)</f>
        <v>20210</v>
      </c>
      <c r="G685" s="22" t="s">
        <v>589</v>
      </c>
      <c r="H685" s="12" t="s">
        <v>18</v>
      </c>
      <c r="I685" s="8"/>
      <c r="J685" s="14" t="s">
        <v>612</v>
      </c>
      <c r="K685" s="8"/>
      <c r="L685" s="8"/>
      <c r="M685" s="8"/>
      <c r="N685" s="8"/>
      <c r="O685" s="8"/>
    </row>
    <row r="686" customFormat="false" ht="25.5" hidden="false" customHeight="false" outlineLevel="0" collapsed="false">
      <c r="A686" s="8"/>
      <c r="B686" s="8"/>
      <c r="C686" s="8"/>
      <c r="D686" s="23" t="s">
        <v>12</v>
      </c>
      <c r="E686" s="10" t="s">
        <v>588</v>
      </c>
      <c r="F686" s="11" t="n">
        <f aca="false">+LEFT(E686,FIND(".",E686)-1)*10000+MID(E686,FIND(".",E686)+1,+FIND(".",E686,FIND(".",E686)+1)-FIND(".",E686)-1)*100+MID(E686,FIND(".",E686,FIND(".",E686)+1)+1,2)</f>
        <v>20210</v>
      </c>
      <c r="G686" s="22" t="s">
        <v>589</v>
      </c>
      <c r="H686" s="12" t="s">
        <v>31</v>
      </c>
      <c r="I686" s="8"/>
      <c r="J686" s="14" t="s">
        <v>613</v>
      </c>
      <c r="K686" s="8"/>
      <c r="L686" s="8"/>
      <c r="M686" s="8"/>
      <c r="N686" s="8"/>
      <c r="O686" s="8"/>
    </row>
    <row r="687" customFormat="false" ht="25.5" hidden="false" customHeight="false" outlineLevel="0" collapsed="false">
      <c r="A687" s="8"/>
      <c r="B687" s="8"/>
      <c r="C687" s="8"/>
      <c r="D687" s="23" t="s">
        <v>12</v>
      </c>
      <c r="E687" s="10" t="s">
        <v>588</v>
      </c>
      <c r="F687" s="11" t="n">
        <f aca="false">+LEFT(E687,FIND(".",E687)-1)*10000+MID(E687,FIND(".",E687)+1,+FIND(".",E687,FIND(".",E687)+1)-FIND(".",E687)-1)*100+MID(E687,FIND(".",E687,FIND(".",E687)+1)+1,2)</f>
        <v>20210</v>
      </c>
      <c r="G687" s="22" t="s">
        <v>589</v>
      </c>
      <c r="H687" s="12" t="s">
        <v>18</v>
      </c>
      <c r="I687" s="8"/>
      <c r="J687" s="14" t="s">
        <v>614</v>
      </c>
      <c r="K687" s="8"/>
      <c r="L687" s="8"/>
      <c r="M687" s="8"/>
      <c r="N687" s="8"/>
      <c r="O687" s="8"/>
    </row>
    <row r="688" customFormat="false" ht="12.75" hidden="false" customHeight="false" outlineLevel="0" collapsed="false">
      <c r="A688" s="8"/>
      <c r="B688" s="8"/>
      <c r="C688" s="8"/>
      <c r="D688" s="23" t="s">
        <v>12</v>
      </c>
      <c r="E688" s="10" t="s">
        <v>588</v>
      </c>
      <c r="F688" s="11" t="n">
        <f aca="false">+LEFT(E688,FIND(".",E688)-1)*10000+MID(E688,FIND(".",E688)+1,+FIND(".",E688,FIND(".",E688)+1)-FIND(".",E688)-1)*100+MID(E688,FIND(".",E688,FIND(".",E688)+1)+1,2)</f>
        <v>20210</v>
      </c>
      <c r="G688" s="22" t="s">
        <v>589</v>
      </c>
      <c r="H688" s="13" t="s">
        <v>29</v>
      </c>
      <c r="I688" s="8"/>
      <c r="J688" s="14" t="s">
        <v>568</v>
      </c>
      <c r="K688" s="8"/>
      <c r="L688" s="8"/>
      <c r="M688" s="8"/>
      <c r="N688" s="8"/>
      <c r="O688" s="8"/>
    </row>
    <row r="689" customFormat="false" ht="25.5" hidden="false" customHeight="false" outlineLevel="0" collapsed="false">
      <c r="A689" s="8"/>
      <c r="B689" s="8"/>
      <c r="C689" s="8"/>
      <c r="D689" s="23" t="s">
        <v>12</v>
      </c>
      <c r="E689" s="10" t="s">
        <v>588</v>
      </c>
      <c r="F689" s="11" t="n">
        <f aca="false">+LEFT(E689,FIND(".",E689)-1)*10000+MID(E689,FIND(".",E689)+1,+FIND(".",E689,FIND(".",E689)+1)-FIND(".",E689)-1)*100+MID(E689,FIND(".",E689,FIND(".",E689)+1)+1,2)</f>
        <v>20210</v>
      </c>
      <c r="G689" s="22" t="s">
        <v>589</v>
      </c>
      <c r="H689" s="13" t="s">
        <v>15</v>
      </c>
      <c r="I689" s="8"/>
      <c r="J689" s="14" t="s">
        <v>52</v>
      </c>
      <c r="K689" s="8"/>
      <c r="L689" s="8"/>
      <c r="M689" s="8"/>
      <c r="N689" s="8"/>
      <c r="O689" s="8"/>
    </row>
    <row r="690" customFormat="false" ht="25.5" hidden="false" customHeight="false" outlineLevel="0" collapsed="false">
      <c r="A690" s="8"/>
      <c r="B690" s="8"/>
      <c r="C690" s="8"/>
      <c r="D690" s="23" t="s">
        <v>17</v>
      </c>
      <c r="E690" s="10" t="s">
        <v>588</v>
      </c>
      <c r="F690" s="11" t="n">
        <f aca="false">+LEFT(E690,FIND(".",E690)-1)*10000+MID(E690,FIND(".",E690)+1,+FIND(".",E690,FIND(".",E690)+1)-FIND(".",E690)-1)*100+MID(E690,FIND(".",E690,FIND(".",E690)+1)+1,2)</f>
        <v>20210</v>
      </c>
      <c r="G690" s="22" t="s">
        <v>589</v>
      </c>
      <c r="H690" s="13" t="s">
        <v>14</v>
      </c>
      <c r="I690" s="8"/>
      <c r="J690" s="14" t="s">
        <v>615</v>
      </c>
      <c r="K690" s="8"/>
      <c r="L690" s="8"/>
      <c r="M690" s="8"/>
      <c r="N690" s="8"/>
      <c r="O690" s="8"/>
    </row>
    <row r="691" customFormat="false" ht="25.5" hidden="false" customHeight="false" outlineLevel="0" collapsed="false">
      <c r="A691" s="8"/>
      <c r="B691" s="8"/>
      <c r="C691" s="8"/>
      <c r="D691" s="23" t="s">
        <v>17</v>
      </c>
      <c r="E691" s="10" t="s">
        <v>588</v>
      </c>
      <c r="F691" s="11" t="n">
        <f aca="false">+LEFT(E691,FIND(".",E691)-1)*10000+MID(E691,FIND(".",E691)+1,+FIND(".",E691,FIND(".",E691)+1)-FIND(".",E691)-1)*100+MID(E691,FIND(".",E691,FIND(".",E691)+1)+1,2)</f>
        <v>20210</v>
      </c>
      <c r="G691" s="22" t="s">
        <v>589</v>
      </c>
      <c r="H691" s="13" t="s">
        <v>29</v>
      </c>
      <c r="I691" s="8"/>
      <c r="J691" s="14" t="s">
        <v>571</v>
      </c>
      <c r="K691" s="8"/>
      <c r="L691" s="8"/>
      <c r="M691" s="8"/>
      <c r="N691" s="8"/>
      <c r="O691" s="8"/>
    </row>
    <row r="692" customFormat="false" ht="38.25" hidden="false" customHeight="false" outlineLevel="0" collapsed="false">
      <c r="A692" s="8"/>
      <c r="B692" s="8"/>
      <c r="C692" s="8"/>
      <c r="D692" s="23" t="s">
        <v>12</v>
      </c>
      <c r="E692" s="10" t="s">
        <v>616</v>
      </c>
      <c r="F692" s="11" t="n">
        <f aca="false">+LEFT(E692,FIND(".",E692)-1)*10000+MID(E692,FIND(".",E692)+1,+FIND(".",E692,FIND(".",E692)+1)-FIND(".",E692)-1)*100+MID(E692,FIND(".",E692,FIND(".",E692)+1)+1,2)</f>
        <v>20211</v>
      </c>
      <c r="G692" s="22" t="s">
        <v>617</v>
      </c>
      <c r="H692" s="13" t="s">
        <v>24</v>
      </c>
      <c r="I692" s="8"/>
      <c r="J692" s="14" t="s">
        <v>618</v>
      </c>
      <c r="K692" s="8"/>
      <c r="L692" s="8"/>
      <c r="M692" s="8"/>
      <c r="N692" s="8"/>
      <c r="O692" s="8"/>
    </row>
    <row r="693" customFormat="false" ht="25.5" hidden="false" customHeight="false" outlineLevel="0" collapsed="false">
      <c r="A693" s="8"/>
      <c r="B693" s="8"/>
      <c r="C693" s="8"/>
      <c r="D693" s="23" t="s">
        <v>12</v>
      </c>
      <c r="E693" s="10" t="s">
        <v>616</v>
      </c>
      <c r="F693" s="11" t="n">
        <f aca="false">+LEFT(E693,FIND(".",E693)-1)*10000+MID(E693,FIND(".",E693)+1,+FIND(".",E693,FIND(".",E693)+1)-FIND(".",E693)-1)*100+MID(E693,FIND(".",E693,FIND(".",E693)+1)+1,2)</f>
        <v>20211</v>
      </c>
      <c r="G693" s="22" t="s">
        <v>617</v>
      </c>
      <c r="H693" s="13" t="s">
        <v>29</v>
      </c>
      <c r="I693" s="8"/>
      <c r="J693" s="14" t="s">
        <v>541</v>
      </c>
      <c r="K693" s="8"/>
      <c r="L693" s="8"/>
      <c r="M693" s="8"/>
      <c r="N693" s="8"/>
      <c r="O693" s="8"/>
    </row>
    <row r="694" customFormat="false" ht="25.5" hidden="false" customHeight="false" outlineLevel="0" collapsed="false">
      <c r="A694" s="8"/>
      <c r="B694" s="8"/>
      <c r="C694" s="8"/>
      <c r="D694" s="23" t="s">
        <v>12</v>
      </c>
      <c r="E694" s="10" t="s">
        <v>616</v>
      </c>
      <c r="F694" s="11" t="n">
        <f aca="false">+LEFT(E694,FIND(".",E694)-1)*10000+MID(E694,FIND(".",E694)+1,+FIND(".",E694,FIND(".",E694)+1)-FIND(".",E694)-1)*100+MID(E694,FIND(".",E694,FIND(".",E694)+1)+1,2)</f>
        <v>20211</v>
      </c>
      <c r="G694" s="22" t="s">
        <v>617</v>
      </c>
      <c r="H694" s="13" t="s">
        <v>29</v>
      </c>
      <c r="I694" s="8"/>
      <c r="J694" s="14" t="s">
        <v>542</v>
      </c>
      <c r="K694" s="8"/>
      <c r="L694" s="8"/>
      <c r="M694" s="8"/>
      <c r="N694" s="8"/>
      <c r="O694" s="8"/>
    </row>
    <row r="695" customFormat="false" ht="12.75" hidden="false" customHeight="false" outlineLevel="0" collapsed="false">
      <c r="A695" s="8"/>
      <c r="B695" s="8"/>
      <c r="C695" s="8"/>
      <c r="D695" s="23" t="s">
        <v>12</v>
      </c>
      <c r="E695" s="10" t="s">
        <v>616</v>
      </c>
      <c r="F695" s="11" t="n">
        <f aca="false">+LEFT(E695,FIND(".",E695)-1)*10000+MID(E695,FIND(".",E695)+1,+FIND(".",E695,FIND(".",E695)+1)-FIND(".",E695)-1)*100+MID(E695,FIND(".",E695,FIND(".",E695)+1)+1,2)</f>
        <v>20211</v>
      </c>
      <c r="G695" s="22" t="s">
        <v>617</v>
      </c>
      <c r="H695" s="13" t="s">
        <v>59</v>
      </c>
      <c r="I695" s="8"/>
      <c r="J695" s="14" t="s">
        <v>22</v>
      </c>
      <c r="K695" s="8"/>
      <c r="L695" s="8"/>
      <c r="M695" s="8"/>
      <c r="N695" s="8"/>
      <c r="O695" s="8"/>
    </row>
    <row r="696" customFormat="false" ht="25.5" hidden="false" customHeight="false" outlineLevel="0" collapsed="false">
      <c r="A696" s="8"/>
      <c r="B696" s="8"/>
      <c r="C696" s="8"/>
      <c r="D696" s="23" t="s">
        <v>12</v>
      </c>
      <c r="E696" s="10" t="s">
        <v>616</v>
      </c>
      <c r="F696" s="11" t="n">
        <f aca="false">+LEFT(E696,FIND(".",E696)-1)*10000+MID(E696,FIND(".",E696)+1,+FIND(".",E696,FIND(".",E696)+1)-FIND(".",E696)-1)*100+MID(E696,FIND(".",E696,FIND(".",E696)+1)+1,2)</f>
        <v>20211</v>
      </c>
      <c r="G696" s="22" t="s">
        <v>617</v>
      </c>
      <c r="H696" s="13" t="s">
        <v>24</v>
      </c>
      <c r="I696" s="8"/>
      <c r="J696" s="14" t="s">
        <v>223</v>
      </c>
      <c r="K696" s="8"/>
      <c r="L696" s="8"/>
      <c r="M696" s="8"/>
      <c r="N696" s="8"/>
      <c r="O696" s="8"/>
    </row>
    <row r="697" customFormat="false" ht="12.75" hidden="false" customHeight="false" outlineLevel="0" collapsed="false">
      <c r="A697" s="8"/>
      <c r="B697" s="8"/>
      <c r="C697" s="8"/>
      <c r="D697" s="23" t="s">
        <v>12</v>
      </c>
      <c r="E697" s="10" t="s">
        <v>616</v>
      </c>
      <c r="F697" s="11" t="n">
        <f aca="false">+LEFT(E697,FIND(".",E697)-1)*10000+MID(E697,FIND(".",E697)+1,+FIND(".",E697,FIND(".",E697)+1)-FIND(".",E697)-1)*100+MID(E697,FIND(".",E697,FIND(".",E697)+1)+1,2)</f>
        <v>20211</v>
      </c>
      <c r="G697" s="22" t="s">
        <v>617</v>
      </c>
      <c r="H697" s="13" t="s">
        <v>24</v>
      </c>
      <c r="I697" s="8"/>
      <c r="J697" s="14" t="s">
        <v>619</v>
      </c>
      <c r="K697" s="8"/>
      <c r="L697" s="8"/>
      <c r="M697" s="8"/>
      <c r="N697" s="8"/>
      <c r="O697" s="8"/>
    </row>
    <row r="698" customFormat="false" ht="12.75" hidden="false" customHeight="false" outlineLevel="0" collapsed="false">
      <c r="A698" s="8"/>
      <c r="B698" s="8"/>
      <c r="C698" s="8"/>
      <c r="D698" s="23" t="s">
        <v>12</v>
      </c>
      <c r="E698" s="10" t="s">
        <v>616</v>
      </c>
      <c r="F698" s="11" t="n">
        <f aca="false">+LEFT(E698,FIND(".",E698)-1)*10000+MID(E698,FIND(".",E698)+1,+FIND(".",E698,FIND(".",E698)+1)-FIND(".",E698)-1)*100+MID(E698,FIND(".",E698,FIND(".",E698)+1)+1,2)</f>
        <v>20211</v>
      </c>
      <c r="G698" s="22" t="s">
        <v>617</v>
      </c>
      <c r="H698" s="13" t="s">
        <v>24</v>
      </c>
      <c r="I698" s="8"/>
      <c r="J698" s="14" t="s">
        <v>620</v>
      </c>
      <c r="K698" s="8"/>
      <c r="L698" s="8"/>
      <c r="M698" s="8"/>
      <c r="N698" s="8"/>
      <c r="O698" s="8"/>
    </row>
    <row r="699" customFormat="false" ht="25.5" hidden="false" customHeight="false" outlineLevel="0" collapsed="false">
      <c r="A699" s="8"/>
      <c r="B699" s="8"/>
      <c r="C699" s="8"/>
      <c r="D699" s="23" t="s">
        <v>12</v>
      </c>
      <c r="E699" s="10" t="s">
        <v>616</v>
      </c>
      <c r="F699" s="11" t="n">
        <f aca="false">+LEFT(E699,FIND(".",E699)-1)*10000+MID(E699,FIND(".",E699)+1,+FIND(".",E699,FIND(".",E699)+1)-FIND(".",E699)-1)*100+MID(E699,FIND(".",E699,FIND(".",E699)+1)+1,2)</f>
        <v>20211</v>
      </c>
      <c r="G699" s="22" t="s">
        <v>617</v>
      </c>
      <c r="H699" s="13" t="s">
        <v>15</v>
      </c>
      <c r="I699" s="8"/>
      <c r="J699" s="14" t="s">
        <v>169</v>
      </c>
      <c r="K699" s="8"/>
      <c r="L699" s="8"/>
      <c r="M699" s="8"/>
      <c r="N699" s="8"/>
      <c r="O699" s="8"/>
    </row>
    <row r="700" customFormat="false" ht="25.5" hidden="false" customHeight="false" outlineLevel="0" collapsed="false">
      <c r="A700" s="8"/>
      <c r="B700" s="8"/>
      <c r="C700" s="8"/>
      <c r="D700" s="23" t="s">
        <v>17</v>
      </c>
      <c r="E700" s="10" t="s">
        <v>616</v>
      </c>
      <c r="F700" s="11" t="n">
        <f aca="false">+LEFT(E700,FIND(".",E700)-1)*10000+MID(E700,FIND(".",E700)+1,+FIND(".",E700,FIND(".",E700)+1)-FIND(".",E700)-1)*100+MID(E700,FIND(".",E700,FIND(".",E700)+1)+1,2)</f>
        <v>20211</v>
      </c>
      <c r="G700" s="22" t="s">
        <v>617</v>
      </c>
      <c r="H700" s="13" t="s">
        <v>18</v>
      </c>
      <c r="I700" s="8"/>
      <c r="J700" s="14" t="s">
        <v>621</v>
      </c>
      <c r="K700" s="8"/>
      <c r="L700" s="8"/>
      <c r="M700" s="8"/>
      <c r="N700" s="8"/>
      <c r="O700" s="8"/>
    </row>
    <row r="701" customFormat="false" ht="38.25" hidden="false" customHeight="false" outlineLevel="0" collapsed="false">
      <c r="A701" s="8"/>
      <c r="B701" s="8"/>
      <c r="C701" s="8"/>
      <c r="D701" s="23" t="s">
        <v>12</v>
      </c>
      <c r="E701" s="10" t="s">
        <v>616</v>
      </c>
      <c r="F701" s="11" t="n">
        <f aca="false">+LEFT(E701,FIND(".",E701)-1)*10000+MID(E701,FIND(".",E701)+1,+FIND(".",E701,FIND(".",E701)+1)-FIND(".",E701)-1)*100+MID(E701,FIND(".",E701,FIND(".",E701)+1)+1,2)</f>
        <v>20211</v>
      </c>
      <c r="G701" s="22" t="s">
        <v>617</v>
      </c>
      <c r="H701" s="13" t="s">
        <v>31</v>
      </c>
      <c r="I701" s="8"/>
      <c r="J701" s="14" t="s">
        <v>622</v>
      </c>
      <c r="K701" s="8"/>
      <c r="L701" s="8"/>
      <c r="M701" s="8"/>
      <c r="N701" s="8"/>
      <c r="O701" s="8"/>
    </row>
    <row r="702" customFormat="false" ht="25.5" hidden="false" customHeight="false" outlineLevel="0" collapsed="false">
      <c r="A702" s="8"/>
      <c r="B702" s="8"/>
      <c r="C702" s="8"/>
      <c r="D702" s="23" t="s">
        <v>12</v>
      </c>
      <c r="E702" s="10" t="s">
        <v>616</v>
      </c>
      <c r="F702" s="11" t="n">
        <f aca="false">+LEFT(E702,FIND(".",E702)-1)*10000+MID(E702,FIND(".",E702)+1,+FIND(".",E702,FIND(".",E702)+1)-FIND(".",E702)-1)*100+MID(E702,FIND(".",E702,FIND(".",E702)+1)+1,2)</f>
        <v>20211</v>
      </c>
      <c r="G702" s="22" t="s">
        <v>617</v>
      </c>
      <c r="H702" s="13" t="s">
        <v>29</v>
      </c>
      <c r="I702" s="8"/>
      <c r="J702" s="14" t="s">
        <v>548</v>
      </c>
      <c r="K702" s="8"/>
      <c r="L702" s="8"/>
      <c r="M702" s="8"/>
      <c r="N702" s="8"/>
      <c r="O702" s="8"/>
    </row>
    <row r="703" customFormat="false" ht="38.25" hidden="false" customHeight="false" outlineLevel="0" collapsed="false">
      <c r="A703" s="8"/>
      <c r="B703" s="8"/>
      <c r="C703" s="8"/>
      <c r="D703" s="23" t="s">
        <v>12</v>
      </c>
      <c r="E703" s="10" t="s">
        <v>616</v>
      </c>
      <c r="F703" s="11" t="n">
        <f aca="false">+LEFT(E703,FIND(".",E703)-1)*10000+MID(E703,FIND(".",E703)+1,+FIND(".",E703,FIND(".",E703)+1)-FIND(".",E703)-1)*100+MID(E703,FIND(".",E703,FIND(".",E703)+1)+1,2)</f>
        <v>20211</v>
      </c>
      <c r="G703" s="22" t="s">
        <v>617</v>
      </c>
      <c r="H703" s="13" t="s">
        <v>29</v>
      </c>
      <c r="I703" s="8"/>
      <c r="J703" s="14" t="s">
        <v>35</v>
      </c>
      <c r="K703" s="8"/>
      <c r="L703" s="8"/>
      <c r="M703" s="8"/>
      <c r="N703" s="8"/>
      <c r="O703" s="8"/>
    </row>
    <row r="704" customFormat="false" ht="25.5" hidden="false" customHeight="false" outlineLevel="0" collapsed="false">
      <c r="A704" s="8"/>
      <c r="B704" s="8"/>
      <c r="C704" s="8"/>
      <c r="D704" s="23" t="s">
        <v>12</v>
      </c>
      <c r="E704" s="10" t="s">
        <v>616</v>
      </c>
      <c r="F704" s="11" t="n">
        <f aca="false">+LEFT(E704,FIND(".",E704)-1)*10000+MID(E704,FIND(".",E704)+1,+FIND(".",E704,FIND(".",E704)+1)-FIND(".",E704)-1)*100+MID(E704,FIND(".",E704,FIND(".",E704)+1)+1,2)</f>
        <v>20211</v>
      </c>
      <c r="G704" s="22" t="s">
        <v>617</v>
      </c>
      <c r="H704" s="13" t="s">
        <v>24</v>
      </c>
      <c r="I704" s="8"/>
      <c r="J704" s="14" t="s">
        <v>552</v>
      </c>
      <c r="K704" s="8"/>
      <c r="L704" s="8"/>
      <c r="M704" s="8"/>
      <c r="N704" s="8"/>
      <c r="O704" s="8"/>
    </row>
    <row r="705" customFormat="false" ht="63.75" hidden="false" customHeight="false" outlineLevel="0" collapsed="false">
      <c r="A705" s="8"/>
      <c r="B705" s="8"/>
      <c r="C705" s="8"/>
      <c r="D705" s="23" t="s">
        <v>12</v>
      </c>
      <c r="E705" s="10" t="s">
        <v>616</v>
      </c>
      <c r="F705" s="11" t="n">
        <f aca="false">+LEFT(E705,FIND(".",E705)-1)*10000+MID(E705,FIND(".",E705)+1,+FIND(".",E705,FIND(".",E705)+1)-FIND(".",E705)-1)*100+MID(E705,FIND(".",E705,FIND(".",E705)+1)+1,2)</f>
        <v>20211</v>
      </c>
      <c r="G705" s="22" t="s">
        <v>617</v>
      </c>
      <c r="H705" s="13" t="s">
        <v>37</v>
      </c>
      <c r="I705" s="8"/>
      <c r="J705" s="14" t="s">
        <v>38</v>
      </c>
      <c r="K705" s="8"/>
      <c r="L705" s="8"/>
      <c r="M705" s="8"/>
      <c r="N705" s="8"/>
      <c r="O705" s="8"/>
    </row>
    <row r="706" customFormat="false" ht="25.5" hidden="false" customHeight="false" outlineLevel="0" collapsed="false">
      <c r="A706" s="8"/>
      <c r="B706" s="8"/>
      <c r="C706" s="8"/>
      <c r="D706" s="23" t="s">
        <v>12</v>
      </c>
      <c r="E706" s="10" t="s">
        <v>616</v>
      </c>
      <c r="F706" s="11" t="n">
        <f aca="false">+LEFT(E706,FIND(".",E706)-1)*10000+MID(E706,FIND(".",E706)+1,+FIND(".",E706,FIND(".",E706)+1)-FIND(".",E706)-1)*100+MID(E706,FIND(".",E706,FIND(".",E706)+1)+1,2)</f>
        <v>20211</v>
      </c>
      <c r="G706" s="22" t="s">
        <v>617</v>
      </c>
      <c r="H706" s="13" t="s">
        <v>18</v>
      </c>
      <c r="I706" s="8"/>
      <c r="J706" s="14" t="s">
        <v>623</v>
      </c>
      <c r="K706" s="8"/>
      <c r="L706" s="8"/>
      <c r="M706" s="8"/>
      <c r="N706" s="8"/>
      <c r="O706" s="8"/>
    </row>
    <row r="707" customFormat="false" ht="25.5" hidden="false" customHeight="false" outlineLevel="0" collapsed="false">
      <c r="A707" s="8"/>
      <c r="B707" s="8"/>
      <c r="C707" s="8"/>
      <c r="D707" s="23" t="s">
        <v>17</v>
      </c>
      <c r="E707" s="10" t="s">
        <v>616</v>
      </c>
      <c r="F707" s="11" t="n">
        <f aca="false">+LEFT(E707,FIND(".",E707)-1)*10000+MID(E707,FIND(".",E707)+1,+FIND(".",E707,FIND(".",E707)+1)-FIND(".",E707)-1)*100+MID(E707,FIND(".",E707,FIND(".",E707)+1)+1,2)</f>
        <v>20211</v>
      </c>
      <c r="G707" s="22" t="s">
        <v>617</v>
      </c>
      <c r="H707" s="13" t="s">
        <v>18</v>
      </c>
      <c r="I707" s="8"/>
      <c r="J707" s="14" t="s">
        <v>624</v>
      </c>
      <c r="K707" s="8"/>
      <c r="L707" s="8"/>
      <c r="M707" s="8"/>
      <c r="N707" s="8"/>
      <c r="O707" s="8"/>
    </row>
    <row r="708" customFormat="false" ht="25.5" hidden="false" customHeight="false" outlineLevel="0" collapsed="false">
      <c r="A708" s="8"/>
      <c r="B708" s="8"/>
      <c r="C708" s="8"/>
      <c r="D708" s="23" t="s">
        <v>17</v>
      </c>
      <c r="E708" s="10" t="s">
        <v>616</v>
      </c>
      <c r="F708" s="11" t="n">
        <f aca="false">+LEFT(E708,FIND(".",E708)-1)*10000+MID(E708,FIND(".",E708)+1,+FIND(".",E708,FIND(".",E708)+1)-FIND(".",E708)-1)*100+MID(E708,FIND(".",E708,FIND(".",E708)+1)+1,2)</f>
        <v>20211</v>
      </c>
      <c r="G708" s="22" t="s">
        <v>617</v>
      </c>
      <c r="H708" s="13" t="s">
        <v>18</v>
      </c>
      <c r="I708" s="8"/>
      <c r="J708" s="14" t="s">
        <v>625</v>
      </c>
      <c r="K708" s="8"/>
      <c r="L708" s="8"/>
      <c r="M708" s="8"/>
      <c r="N708" s="8"/>
      <c r="O708" s="8"/>
    </row>
    <row r="709" customFormat="false" ht="25.5" hidden="false" customHeight="false" outlineLevel="0" collapsed="false">
      <c r="A709" s="8"/>
      <c r="B709" s="8"/>
      <c r="C709" s="8"/>
      <c r="D709" s="23" t="s">
        <v>12</v>
      </c>
      <c r="E709" s="10" t="s">
        <v>616</v>
      </c>
      <c r="F709" s="11" t="n">
        <f aca="false">+LEFT(E709,FIND(".",E709)-1)*10000+MID(E709,FIND(".",E709)+1,+FIND(".",E709,FIND(".",E709)+1)-FIND(".",E709)-1)*100+MID(E709,FIND(".",E709,FIND(".",E709)+1)+1,2)</f>
        <v>20211</v>
      </c>
      <c r="G709" s="22" t="s">
        <v>617</v>
      </c>
      <c r="H709" s="13" t="s">
        <v>24</v>
      </c>
      <c r="I709" s="8"/>
      <c r="J709" s="14" t="s">
        <v>555</v>
      </c>
      <c r="K709" s="8"/>
      <c r="L709" s="8"/>
      <c r="M709" s="8"/>
      <c r="N709" s="8"/>
      <c r="O709" s="8"/>
    </row>
    <row r="710" customFormat="false" ht="25.5" hidden="false" customHeight="false" outlineLevel="0" collapsed="false">
      <c r="A710" s="8"/>
      <c r="B710" s="8"/>
      <c r="C710" s="8"/>
      <c r="D710" s="23" t="s">
        <v>17</v>
      </c>
      <c r="E710" s="10" t="s">
        <v>616</v>
      </c>
      <c r="F710" s="11" t="n">
        <f aca="false">+LEFT(E710,FIND(".",E710)-1)*10000+MID(E710,FIND(".",E710)+1,+FIND(".",E710,FIND(".",E710)+1)-FIND(".",E710)-1)*100+MID(E710,FIND(".",E710,FIND(".",E710)+1)+1,2)</f>
        <v>20211</v>
      </c>
      <c r="G710" s="22" t="s">
        <v>617</v>
      </c>
      <c r="H710" s="13" t="s">
        <v>14</v>
      </c>
      <c r="I710" s="8"/>
      <c r="J710" s="14" t="s">
        <v>626</v>
      </c>
      <c r="K710" s="8"/>
      <c r="L710" s="8"/>
      <c r="M710" s="8"/>
      <c r="N710" s="8"/>
      <c r="O710" s="8"/>
    </row>
    <row r="711" customFormat="false" ht="25.5" hidden="false" customHeight="false" outlineLevel="0" collapsed="false">
      <c r="A711" s="8"/>
      <c r="B711" s="8"/>
      <c r="C711" s="8"/>
      <c r="D711" s="23" t="s">
        <v>12</v>
      </c>
      <c r="E711" s="10" t="s">
        <v>616</v>
      </c>
      <c r="F711" s="11" t="n">
        <f aca="false">+LEFT(E711,FIND(".",E711)-1)*10000+MID(E711,FIND(".",E711)+1,+FIND(".",E711,FIND(".",E711)+1)-FIND(".",E711)-1)*100+MID(E711,FIND(".",E711,FIND(".",E711)+1)+1,2)</f>
        <v>20211</v>
      </c>
      <c r="G711" s="22" t="s">
        <v>617</v>
      </c>
      <c r="H711" s="13" t="s">
        <v>14</v>
      </c>
      <c r="I711" s="8"/>
      <c r="J711" s="14" t="s">
        <v>627</v>
      </c>
      <c r="K711" s="8"/>
      <c r="L711" s="8"/>
      <c r="M711" s="8"/>
      <c r="N711" s="8"/>
      <c r="O711" s="8"/>
    </row>
    <row r="712" customFormat="false" ht="25.5" hidden="false" customHeight="false" outlineLevel="0" collapsed="false">
      <c r="A712" s="8"/>
      <c r="B712" s="8"/>
      <c r="C712" s="8"/>
      <c r="D712" s="23" t="s">
        <v>12</v>
      </c>
      <c r="E712" s="10" t="s">
        <v>616</v>
      </c>
      <c r="F712" s="11" t="n">
        <f aca="false">+LEFT(E712,FIND(".",E712)-1)*10000+MID(E712,FIND(".",E712)+1,+FIND(".",E712,FIND(".",E712)+1)-FIND(".",E712)-1)*100+MID(E712,FIND(".",E712,FIND(".",E712)+1)+1,2)</f>
        <v>20211</v>
      </c>
      <c r="G712" s="22" t="s">
        <v>617</v>
      </c>
      <c r="H712" s="13" t="s">
        <v>14</v>
      </c>
      <c r="I712" s="8"/>
      <c r="J712" s="14" t="s">
        <v>42</v>
      </c>
      <c r="K712" s="8"/>
      <c r="L712" s="8"/>
      <c r="M712" s="8"/>
      <c r="N712" s="8"/>
      <c r="O712" s="8"/>
    </row>
    <row r="713" customFormat="false" ht="25.5" hidden="false" customHeight="false" outlineLevel="0" collapsed="false">
      <c r="A713" s="8"/>
      <c r="B713" s="8"/>
      <c r="C713" s="8"/>
      <c r="D713" s="23" t="s">
        <v>17</v>
      </c>
      <c r="E713" s="10" t="s">
        <v>616</v>
      </c>
      <c r="F713" s="11" t="n">
        <f aca="false">+LEFT(E713,FIND(".",E713)-1)*10000+MID(E713,FIND(".",E713)+1,+FIND(".",E713,FIND(".",E713)+1)-FIND(".",E713)-1)*100+MID(E713,FIND(".",E713,FIND(".",E713)+1)+1,2)</f>
        <v>20211</v>
      </c>
      <c r="G713" s="22" t="s">
        <v>617</v>
      </c>
      <c r="H713" s="13" t="s">
        <v>18</v>
      </c>
      <c r="I713" s="8"/>
      <c r="J713" s="14" t="s">
        <v>628</v>
      </c>
      <c r="K713" s="8"/>
      <c r="L713" s="8"/>
      <c r="M713" s="8"/>
      <c r="N713" s="8"/>
      <c r="O713" s="8"/>
    </row>
    <row r="714" customFormat="false" ht="12.75" hidden="false" customHeight="false" outlineLevel="0" collapsed="false">
      <c r="A714" s="8"/>
      <c r="B714" s="8"/>
      <c r="C714" s="8"/>
      <c r="D714" s="23" t="s">
        <v>49</v>
      </c>
      <c r="E714" s="10" t="s">
        <v>616</v>
      </c>
      <c r="F714" s="11" t="n">
        <f aca="false">+LEFT(E714,FIND(".",E714)-1)*10000+MID(E714,FIND(".",E714)+1,+FIND(".",E714,FIND(".",E714)+1)-FIND(".",E714)-1)*100+MID(E714,FIND(".",E714,FIND(".",E714)+1)+1,2)</f>
        <v>20211</v>
      </c>
      <c r="G714" s="22" t="s">
        <v>617</v>
      </c>
      <c r="H714" s="13" t="s">
        <v>29</v>
      </c>
      <c r="I714" s="8"/>
      <c r="J714" s="14" t="s">
        <v>605</v>
      </c>
      <c r="K714" s="8"/>
      <c r="L714" s="8"/>
      <c r="M714" s="8"/>
      <c r="N714" s="8"/>
      <c r="O714" s="8"/>
    </row>
    <row r="715" customFormat="false" ht="38.25" hidden="false" customHeight="false" outlineLevel="0" collapsed="false">
      <c r="A715" s="8"/>
      <c r="B715" s="8"/>
      <c r="C715" s="8"/>
      <c r="D715" s="23" t="s">
        <v>17</v>
      </c>
      <c r="E715" s="10" t="s">
        <v>616</v>
      </c>
      <c r="F715" s="11" t="n">
        <f aca="false">+LEFT(E715,FIND(".",E715)-1)*10000+MID(E715,FIND(".",E715)+1,+FIND(".",E715,FIND(".",E715)+1)-FIND(".",E715)-1)*100+MID(E715,FIND(".",E715,FIND(".",E715)+1)+1,2)</f>
        <v>20211</v>
      </c>
      <c r="G715" s="22" t="s">
        <v>617</v>
      </c>
      <c r="H715" s="13" t="s">
        <v>18</v>
      </c>
      <c r="I715" s="8"/>
      <c r="J715" s="14" t="s">
        <v>629</v>
      </c>
      <c r="K715" s="8"/>
      <c r="L715" s="8"/>
      <c r="M715" s="8"/>
      <c r="N715" s="8"/>
      <c r="O715" s="8"/>
    </row>
    <row r="716" customFormat="false" ht="25.5" hidden="false" customHeight="false" outlineLevel="0" collapsed="false">
      <c r="A716" s="8"/>
      <c r="B716" s="8"/>
      <c r="C716" s="8"/>
      <c r="D716" s="23" t="s">
        <v>12</v>
      </c>
      <c r="E716" s="10" t="s">
        <v>616</v>
      </c>
      <c r="F716" s="11" t="n">
        <f aca="false">+LEFT(E716,FIND(".",E716)-1)*10000+MID(E716,FIND(".",E716)+1,+FIND(".",E716,FIND(".",E716)+1)-FIND(".",E716)-1)*100+MID(E716,FIND(".",E716,FIND(".",E716)+1)+1,2)</f>
        <v>20211</v>
      </c>
      <c r="G716" s="22" t="s">
        <v>617</v>
      </c>
      <c r="H716" s="13" t="s">
        <v>24</v>
      </c>
      <c r="I716" s="8"/>
      <c r="J716" s="14" t="s">
        <v>607</v>
      </c>
      <c r="K716" s="8"/>
      <c r="L716" s="8"/>
      <c r="M716" s="8"/>
      <c r="N716" s="8"/>
      <c r="O716" s="8"/>
    </row>
    <row r="717" customFormat="false" ht="25.5" hidden="false" customHeight="false" outlineLevel="0" collapsed="false">
      <c r="A717" s="8"/>
      <c r="B717" s="8"/>
      <c r="C717" s="8"/>
      <c r="D717" s="23" t="s">
        <v>12</v>
      </c>
      <c r="E717" s="10" t="s">
        <v>616</v>
      </c>
      <c r="F717" s="11" t="n">
        <f aca="false">+LEFT(E717,FIND(".",E717)-1)*10000+MID(E717,FIND(".",E717)+1,+FIND(".",E717,FIND(".",E717)+1)-FIND(".",E717)-1)*100+MID(E717,FIND(".",E717,FIND(".",E717)+1)+1,2)</f>
        <v>20211</v>
      </c>
      <c r="G717" s="22" t="s">
        <v>617</v>
      </c>
      <c r="H717" s="13" t="s">
        <v>24</v>
      </c>
      <c r="I717" s="8"/>
      <c r="J717" s="14" t="s">
        <v>608</v>
      </c>
      <c r="K717" s="8"/>
      <c r="L717" s="8"/>
      <c r="M717" s="8"/>
      <c r="N717" s="8"/>
      <c r="O717" s="8"/>
    </row>
    <row r="718" customFormat="false" ht="12.75" hidden="false" customHeight="false" outlineLevel="0" collapsed="false">
      <c r="A718" s="8"/>
      <c r="B718" s="8"/>
      <c r="C718" s="8"/>
      <c r="D718" s="23" t="s">
        <v>49</v>
      </c>
      <c r="E718" s="10" t="s">
        <v>616</v>
      </c>
      <c r="F718" s="11" t="n">
        <f aca="false">+LEFT(E718,FIND(".",E718)-1)*10000+MID(E718,FIND(".",E718)+1,+FIND(".",E718,FIND(".",E718)+1)-FIND(".",E718)-1)*100+MID(E718,FIND(".",E718,FIND(".",E718)+1)+1,2)</f>
        <v>20211</v>
      </c>
      <c r="G718" s="22" t="s">
        <v>617</v>
      </c>
      <c r="H718" s="13" t="s">
        <v>29</v>
      </c>
      <c r="I718" s="8"/>
      <c r="J718" s="19" t="s">
        <v>43</v>
      </c>
      <c r="K718" s="8"/>
      <c r="L718" s="8"/>
      <c r="M718" s="8"/>
      <c r="N718" s="8"/>
      <c r="O718" s="8"/>
    </row>
    <row r="719" customFormat="false" ht="12.75" hidden="false" customHeight="false" outlineLevel="0" collapsed="false">
      <c r="A719" s="8"/>
      <c r="B719" s="8"/>
      <c r="C719" s="8"/>
      <c r="D719" s="23" t="s">
        <v>12</v>
      </c>
      <c r="E719" s="10" t="s">
        <v>616</v>
      </c>
      <c r="F719" s="11" t="n">
        <f aca="false">+LEFT(E719,FIND(".",E719)-1)*10000+MID(E719,FIND(".",E719)+1,+FIND(".",E719,FIND(".",E719)+1)-FIND(".",E719)-1)*100+MID(E719,FIND(".",E719,FIND(".",E719)+1)+1,2)</f>
        <v>20211</v>
      </c>
      <c r="G719" s="22" t="s">
        <v>617</v>
      </c>
      <c r="H719" s="13" t="s">
        <v>29</v>
      </c>
      <c r="I719" s="8"/>
      <c r="J719" s="14" t="s">
        <v>561</v>
      </c>
      <c r="K719" s="8"/>
      <c r="L719" s="8"/>
      <c r="M719" s="8"/>
      <c r="N719" s="8"/>
      <c r="O719" s="8"/>
    </row>
    <row r="720" customFormat="false" ht="12.75" hidden="false" customHeight="false" outlineLevel="0" collapsed="false">
      <c r="A720" s="8"/>
      <c r="B720" s="8"/>
      <c r="C720" s="8"/>
      <c r="D720" s="23" t="s">
        <v>17</v>
      </c>
      <c r="E720" s="10" t="s">
        <v>616</v>
      </c>
      <c r="F720" s="11" t="n">
        <f aca="false">+LEFT(E720,FIND(".",E720)-1)*10000+MID(E720,FIND(".",E720)+1,+FIND(".",E720,FIND(".",E720)+1)-FIND(".",E720)-1)*100+MID(E720,FIND(".",E720,FIND(".",E720)+1)+1,2)</f>
        <v>20211</v>
      </c>
      <c r="G720" s="22" t="s">
        <v>617</v>
      </c>
      <c r="H720" s="13" t="s">
        <v>18</v>
      </c>
      <c r="I720" s="8"/>
      <c r="J720" s="14" t="s">
        <v>630</v>
      </c>
      <c r="K720" s="8"/>
      <c r="L720" s="8"/>
      <c r="M720" s="8"/>
      <c r="N720" s="8"/>
      <c r="O720" s="8"/>
    </row>
    <row r="721" customFormat="false" ht="25.5" hidden="false" customHeight="false" outlineLevel="0" collapsed="false">
      <c r="A721" s="8"/>
      <c r="B721" s="8"/>
      <c r="C721" s="8"/>
      <c r="D721" s="23" t="s">
        <v>12</v>
      </c>
      <c r="E721" s="10" t="s">
        <v>616</v>
      </c>
      <c r="F721" s="11" t="n">
        <f aca="false">+LEFT(E721,FIND(".",E721)-1)*10000+MID(E721,FIND(".",E721)+1,+FIND(".",E721,FIND(".",E721)+1)-FIND(".",E721)-1)*100+MID(E721,FIND(".",E721,FIND(".",E721)+1)+1,2)</f>
        <v>20211</v>
      </c>
      <c r="G721" s="22" t="s">
        <v>617</v>
      </c>
      <c r="H721" s="13" t="s">
        <v>29</v>
      </c>
      <c r="I721" s="8"/>
      <c r="J721" s="14" t="s">
        <v>47</v>
      </c>
      <c r="K721" s="8"/>
      <c r="L721" s="8"/>
      <c r="M721" s="8"/>
      <c r="N721" s="8"/>
      <c r="O721" s="8"/>
    </row>
    <row r="722" customFormat="false" ht="12.75" hidden="false" customHeight="false" outlineLevel="0" collapsed="false">
      <c r="A722" s="8"/>
      <c r="B722" s="8"/>
      <c r="C722" s="8"/>
      <c r="D722" s="23" t="s">
        <v>17</v>
      </c>
      <c r="E722" s="10" t="s">
        <v>616</v>
      </c>
      <c r="F722" s="11" t="n">
        <f aca="false">+LEFT(E722,FIND(".",E722)-1)*10000+MID(E722,FIND(".",E722)+1,+FIND(".",E722,FIND(".",E722)+1)-FIND(".",E722)-1)*100+MID(E722,FIND(".",E722,FIND(".",E722)+1)+1,2)</f>
        <v>20211</v>
      </c>
      <c r="G722" s="22" t="s">
        <v>617</v>
      </c>
      <c r="H722" s="13" t="s">
        <v>18</v>
      </c>
      <c r="I722" s="8"/>
      <c r="J722" s="14" t="s">
        <v>631</v>
      </c>
      <c r="K722" s="8"/>
      <c r="L722" s="8"/>
      <c r="M722" s="8"/>
      <c r="N722" s="8"/>
      <c r="O722" s="8"/>
    </row>
    <row r="723" customFormat="false" ht="25.5" hidden="false" customHeight="false" outlineLevel="0" collapsed="false">
      <c r="A723" s="8"/>
      <c r="B723" s="8"/>
      <c r="C723" s="8"/>
      <c r="D723" s="23" t="s">
        <v>12</v>
      </c>
      <c r="E723" s="10" t="s">
        <v>616</v>
      </c>
      <c r="F723" s="11" t="n">
        <f aca="false">+LEFT(E723,FIND(".",E723)-1)*10000+MID(E723,FIND(".",E723)+1,+FIND(".",E723,FIND(".",E723)+1)-FIND(".",E723)-1)*100+MID(E723,FIND(".",E723,FIND(".",E723)+1)+1,2)</f>
        <v>20211</v>
      </c>
      <c r="G723" s="22" t="s">
        <v>617</v>
      </c>
      <c r="H723" s="13" t="s">
        <v>37</v>
      </c>
      <c r="I723" s="8"/>
      <c r="J723" s="14" t="s">
        <v>156</v>
      </c>
      <c r="K723" s="8"/>
      <c r="L723" s="8"/>
      <c r="M723" s="8"/>
      <c r="N723" s="8"/>
      <c r="O723" s="8"/>
    </row>
    <row r="724" customFormat="false" ht="12.75" hidden="false" customHeight="false" outlineLevel="0" collapsed="false">
      <c r="A724" s="8"/>
      <c r="B724" s="8"/>
      <c r="C724" s="8"/>
      <c r="D724" s="23" t="s">
        <v>49</v>
      </c>
      <c r="E724" s="10" t="s">
        <v>616</v>
      </c>
      <c r="F724" s="11" t="n">
        <f aca="false">+LEFT(E724,FIND(".",E724)-1)*10000+MID(E724,FIND(".",E724)+1,+FIND(".",E724,FIND(".",E724)+1)-FIND(".",E724)-1)*100+MID(E724,FIND(".",E724,FIND(".",E724)+1)+1,2)</f>
        <v>20211</v>
      </c>
      <c r="G724" s="22" t="s">
        <v>617</v>
      </c>
      <c r="H724" s="13" t="s">
        <v>31</v>
      </c>
      <c r="I724" s="8"/>
      <c r="J724" s="14" t="s">
        <v>632</v>
      </c>
      <c r="K724" s="8"/>
      <c r="L724" s="8"/>
      <c r="M724" s="8"/>
      <c r="N724" s="8"/>
      <c r="O724" s="8"/>
    </row>
    <row r="725" customFormat="false" ht="25.5" hidden="false" customHeight="false" outlineLevel="0" collapsed="false">
      <c r="A725" s="8"/>
      <c r="B725" s="8"/>
      <c r="C725" s="8"/>
      <c r="D725" s="23" t="s">
        <v>12</v>
      </c>
      <c r="E725" s="10" t="s">
        <v>616</v>
      </c>
      <c r="F725" s="11" t="n">
        <f aca="false">+LEFT(E725,FIND(".",E725)-1)*10000+MID(E725,FIND(".",E725)+1,+FIND(".",E725,FIND(".",E725)+1)-FIND(".",E725)-1)*100+MID(E725,FIND(".",E725,FIND(".",E725)+1)+1,2)</f>
        <v>20211</v>
      </c>
      <c r="G725" s="22" t="s">
        <v>617</v>
      </c>
      <c r="H725" s="13" t="s">
        <v>24</v>
      </c>
      <c r="I725" s="8"/>
      <c r="J725" s="14" t="s">
        <v>564</v>
      </c>
      <c r="K725" s="8"/>
      <c r="L725" s="8"/>
      <c r="M725" s="8"/>
      <c r="N725" s="8"/>
      <c r="O725" s="8"/>
    </row>
    <row r="726" customFormat="false" ht="25.5" hidden="false" customHeight="false" outlineLevel="0" collapsed="false">
      <c r="A726" s="8"/>
      <c r="B726" s="8"/>
      <c r="C726" s="8"/>
      <c r="D726" s="23" t="s">
        <v>12</v>
      </c>
      <c r="E726" s="10" t="s">
        <v>616</v>
      </c>
      <c r="F726" s="11" t="n">
        <f aca="false">+LEFT(E726,FIND(".",E726)-1)*10000+MID(E726,FIND(".",E726)+1,+FIND(".",E726,FIND(".",E726)+1)-FIND(".",E726)-1)*100+MID(E726,FIND(".",E726,FIND(".",E726)+1)+1,2)</f>
        <v>20211</v>
      </c>
      <c r="G726" s="22" t="s">
        <v>617</v>
      </c>
      <c r="H726" s="13" t="s">
        <v>18</v>
      </c>
      <c r="I726" s="8"/>
      <c r="J726" s="14" t="s">
        <v>633</v>
      </c>
      <c r="K726" s="8"/>
      <c r="L726" s="8"/>
      <c r="M726" s="8"/>
      <c r="N726" s="8"/>
      <c r="O726" s="8"/>
    </row>
    <row r="727" customFormat="false" ht="25.5" hidden="false" customHeight="false" outlineLevel="0" collapsed="false">
      <c r="A727" s="8"/>
      <c r="B727" s="8"/>
      <c r="C727" s="8"/>
      <c r="D727" s="23" t="s">
        <v>17</v>
      </c>
      <c r="E727" s="10" t="s">
        <v>616</v>
      </c>
      <c r="F727" s="11" t="n">
        <f aca="false">+LEFT(E727,FIND(".",E727)-1)*10000+MID(E727,FIND(".",E727)+1,+FIND(".",E727,FIND(".",E727)+1)-FIND(".",E727)-1)*100+MID(E727,FIND(".",E727,FIND(".",E727)+1)+1,2)</f>
        <v>20211</v>
      </c>
      <c r="G727" s="22" t="s">
        <v>617</v>
      </c>
      <c r="H727" s="13" t="s">
        <v>18</v>
      </c>
      <c r="I727" s="8"/>
      <c r="J727" s="14" t="s">
        <v>634</v>
      </c>
      <c r="K727" s="8"/>
      <c r="L727" s="8"/>
      <c r="M727" s="8"/>
      <c r="N727" s="8"/>
      <c r="O727" s="8"/>
    </row>
    <row r="728" customFormat="false" ht="25.5" hidden="false" customHeight="false" outlineLevel="0" collapsed="false">
      <c r="A728" s="8"/>
      <c r="B728" s="8"/>
      <c r="C728" s="8"/>
      <c r="D728" s="23" t="s">
        <v>12</v>
      </c>
      <c r="E728" s="10" t="s">
        <v>616</v>
      </c>
      <c r="F728" s="11" t="n">
        <f aca="false">+LEFT(E728,FIND(".",E728)-1)*10000+MID(E728,FIND(".",E728)+1,+FIND(".",E728,FIND(".",E728)+1)-FIND(".",E728)-1)*100+MID(E728,FIND(".",E728,FIND(".",E728)+1)+1,2)</f>
        <v>20211</v>
      </c>
      <c r="G728" s="22" t="s">
        <v>617</v>
      </c>
      <c r="H728" s="13" t="s">
        <v>31</v>
      </c>
      <c r="I728" s="8"/>
      <c r="J728" s="14" t="s">
        <v>613</v>
      </c>
      <c r="K728" s="8"/>
      <c r="L728" s="8"/>
      <c r="M728" s="8"/>
      <c r="N728" s="8"/>
      <c r="O728" s="8"/>
    </row>
    <row r="729" customFormat="false" ht="12.75" hidden="false" customHeight="false" outlineLevel="0" collapsed="false">
      <c r="A729" s="8"/>
      <c r="B729" s="8"/>
      <c r="C729" s="8"/>
      <c r="D729" s="23" t="s">
        <v>12</v>
      </c>
      <c r="E729" s="10" t="s">
        <v>616</v>
      </c>
      <c r="F729" s="11" t="n">
        <f aca="false">+LEFT(E729,FIND(".",E729)-1)*10000+MID(E729,FIND(".",E729)+1,+FIND(".",E729,FIND(".",E729)+1)-FIND(".",E729)-1)*100+MID(E729,FIND(".",E729,FIND(".",E729)+1)+1,2)</f>
        <v>20211</v>
      </c>
      <c r="G729" s="22" t="s">
        <v>617</v>
      </c>
      <c r="H729" s="13" t="s">
        <v>29</v>
      </c>
      <c r="I729" s="8"/>
      <c r="J729" s="14" t="s">
        <v>568</v>
      </c>
      <c r="K729" s="8"/>
      <c r="L729" s="8"/>
      <c r="M729" s="8"/>
      <c r="N729" s="8"/>
      <c r="O729" s="8"/>
    </row>
    <row r="730" customFormat="false" ht="25.5" hidden="false" customHeight="false" outlineLevel="0" collapsed="false">
      <c r="A730" s="8"/>
      <c r="B730" s="8"/>
      <c r="C730" s="8"/>
      <c r="D730" s="23" t="s">
        <v>12</v>
      </c>
      <c r="E730" s="10" t="s">
        <v>616</v>
      </c>
      <c r="F730" s="11" t="n">
        <f aca="false">+LEFT(E730,FIND(".",E730)-1)*10000+MID(E730,FIND(".",E730)+1,+FIND(".",E730,FIND(".",E730)+1)-FIND(".",E730)-1)*100+MID(E730,FIND(".",E730,FIND(".",E730)+1)+1,2)</f>
        <v>20211</v>
      </c>
      <c r="G730" s="22" t="s">
        <v>617</v>
      </c>
      <c r="H730" s="13" t="s">
        <v>15</v>
      </c>
      <c r="I730" s="8"/>
      <c r="J730" s="14" t="s">
        <v>52</v>
      </c>
      <c r="K730" s="8"/>
      <c r="L730" s="8"/>
      <c r="M730" s="8"/>
      <c r="N730" s="8"/>
      <c r="O730" s="8"/>
    </row>
    <row r="731" customFormat="false" ht="25.5" hidden="false" customHeight="false" outlineLevel="0" collapsed="false">
      <c r="A731" s="8"/>
      <c r="B731" s="8"/>
      <c r="C731" s="8"/>
      <c r="D731" s="23" t="s">
        <v>17</v>
      </c>
      <c r="E731" s="10" t="s">
        <v>616</v>
      </c>
      <c r="F731" s="11" t="n">
        <f aca="false">+LEFT(E731,FIND(".",E731)-1)*10000+MID(E731,FIND(".",E731)+1,+FIND(".",E731,FIND(".",E731)+1)-FIND(".",E731)-1)*100+MID(E731,FIND(".",E731,FIND(".",E731)+1)+1,2)</f>
        <v>20211</v>
      </c>
      <c r="G731" s="22" t="s">
        <v>617</v>
      </c>
      <c r="H731" s="13" t="s">
        <v>14</v>
      </c>
      <c r="I731" s="8"/>
      <c r="J731" s="14" t="s">
        <v>615</v>
      </c>
      <c r="K731" s="8"/>
      <c r="L731" s="8"/>
      <c r="M731" s="8"/>
      <c r="N731" s="8"/>
      <c r="O731" s="8"/>
    </row>
    <row r="732" customFormat="false" ht="25.5" hidden="false" customHeight="false" outlineLevel="0" collapsed="false">
      <c r="A732" s="8"/>
      <c r="B732" s="8"/>
      <c r="C732" s="8"/>
      <c r="D732" s="23" t="s">
        <v>17</v>
      </c>
      <c r="E732" s="10" t="s">
        <v>616</v>
      </c>
      <c r="F732" s="11" t="n">
        <f aca="false">+LEFT(E732,FIND(".",E732)-1)*10000+MID(E732,FIND(".",E732)+1,+FIND(".",E732,FIND(".",E732)+1)-FIND(".",E732)-1)*100+MID(E732,FIND(".",E732,FIND(".",E732)+1)+1,2)</f>
        <v>20211</v>
      </c>
      <c r="G732" s="22" t="s">
        <v>617</v>
      </c>
      <c r="H732" s="13" t="s">
        <v>29</v>
      </c>
      <c r="I732" s="8"/>
      <c r="J732" s="14" t="s">
        <v>571</v>
      </c>
      <c r="K732" s="8"/>
      <c r="L732" s="8"/>
      <c r="M732" s="8"/>
      <c r="N732" s="8"/>
      <c r="O732" s="8"/>
    </row>
    <row r="733" customFormat="false" ht="12.75" hidden="false" customHeight="false" outlineLevel="0" collapsed="false">
      <c r="A733" s="8"/>
      <c r="B733" s="8"/>
      <c r="C733" s="8"/>
      <c r="D733" s="39" t="s">
        <v>12</v>
      </c>
      <c r="E733" s="10" t="s">
        <v>635</v>
      </c>
      <c r="F733" s="11" t="n">
        <f aca="false">+LEFT(E733,FIND(".",E733)-1)*10000+MID(E733,FIND(".",E733)+1,+FIND(".",E733,FIND(".",E733)+1)-FIND(".",E733)-1)*100+MID(E733,FIND(".",E733,FIND(".",E733)+1)+1,2)</f>
        <v>20219</v>
      </c>
      <c r="G733" s="32" t="s">
        <v>636</v>
      </c>
      <c r="H733" s="35" t="s">
        <v>59</v>
      </c>
      <c r="I733" s="8"/>
      <c r="J733" s="34" t="s">
        <v>22</v>
      </c>
      <c r="K733" s="8"/>
      <c r="L733" s="8"/>
      <c r="M733" s="8"/>
      <c r="N733" s="8"/>
      <c r="O733" s="8"/>
    </row>
    <row r="734" customFormat="false" ht="25.5" hidden="false" customHeight="false" outlineLevel="0" collapsed="false">
      <c r="A734" s="8"/>
      <c r="B734" s="8"/>
      <c r="C734" s="8"/>
      <c r="D734" s="39" t="s">
        <v>12</v>
      </c>
      <c r="E734" s="10" t="s">
        <v>635</v>
      </c>
      <c r="F734" s="11" t="n">
        <f aca="false">+LEFT(E734,FIND(".",E734)-1)*10000+MID(E734,FIND(".",E734)+1,+FIND(".",E734,FIND(".",E734)+1)-FIND(".",E734)-1)*100+MID(E734,FIND(".",E734,FIND(".",E734)+1)+1,2)</f>
        <v>20219</v>
      </c>
      <c r="G734" s="32" t="s">
        <v>636</v>
      </c>
      <c r="H734" s="35" t="s">
        <v>24</v>
      </c>
      <c r="I734" s="8"/>
      <c r="J734" s="34" t="s">
        <v>60</v>
      </c>
      <c r="K734" s="8"/>
      <c r="L734" s="8"/>
      <c r="M734" s="8"/>
      <c r="N734" s="8"/>
      <c r="O734" s="8"/>
    </row>
    <row r="735" customFormat="false" ht="25.5" hidden="false" customHeight="false" outlineLevel="0" collapsed="false">
      <c r="A735" s="8"/>
      <c r="B735" s="8"/>
      <c r="C735" s="8"/>
      <c r="D735" s="39" t="s">
        <v>12</v>
      </c>
      <c r="E735" s="10" t="s">
        <v>635</v>
      </c>
      <c r="F735" s="11" t="n">
        <f aca="false">+LEFT(E735,FIND(".",E735)-1)*10000+MID(E735,FIND(".",E735)+1,+FIND(".",E735,FIND(".",E735)+1)-FIND(".",E735)-1)*100+MID(E735,FIND(".",E735,FIND(".",E735)+1)+1,2)</f>
        <v>20219</v>
      </c>
      <c r="G735" s="32" t="s">
        <v>636</v>
      </c>
      <c r="H735" s="35" t="s">
        <v>15</v>
      </c>
      <c r="I735" s="8"/>
      <c r="J735" s="34" t="s">
        <v>169</v>
      </c>
      <c r="K735" s="8"/>
      <c r="L735" s="8"/>
      <c r="M735" s="8"/>
      <c r="N735" s="8"/>
      <c r="O735" s="8"/>
    </row>
    <row r="736" customFormat="false" ht="12.75" hidden="false" customHeight="false" outlineLevel="0" collapsed="false">
      <c r="A736" s="8"/>
      <c r="B736" s="8"/>
      <c r="C736" s="8"/>
      <c r="D736" s="39" t="s">
        <v>17</v>
      </c>
      <c r="E736" s="10" t="s">
        <v>635</v>
      </c>
      <c r="F736" s="11" t="n">
        <f aca="false">+LEFT(E736,FIND(".",E736)-1)*10000+MID(E736,FIND(".",E736)+1,+FIND(".",E736,FIND(".",E736)+1)-FIND(".",E736)-1)*100+MID(E736,FIND(".",E736,FIND(".",E736)+1)+1,2)</f>
        <v>20219</v>
      </c>
      <c r="G736" s="32" t="s">
        <v>636</v>
      </c>
      <c r="H736" s="35" t="s">
        <v>18</v>
      </c>
      <c r="I736" s="8"/>
      <c r="J736" s="34" t="s">
        <v>637</v>
      </c>
      <c r="K736" s="8"/>
      <c r="L736" s="8"/>
      <c r="M736" s="8"/>
      <c r="N736" s="8"/>
      <c r="O736" s="8"/>
    </row>
    <row r="737" customFormat="false" ht="25.5" hidden="false" customHeight="false" outlineLevel="0" collapsed="false">
      <c r="A737" s="8"/>
      <c r="B737" s="8"/>
      <c r="C737" s="8"/>
      <c r="D737" s="39" t="s">
        <v>17</v>
      </c>
      <c r="E737" s="10" t="s">
        <v>635</v>
      </c>
      <c r="F737" s="11" t="n">
        <f aca="false">+LEFT(E737,FIND(".",E737)-1)*10000+MID(E737,FIND(".",E737)+1,+FIND(".",E737,FIND(".",E737)+1)-FIND(".",E737)-1)*100+MID(E737,FIND(".",E737,FIND(".",E737)+1)+1,2)</f>
        <v>20219</v>
      </c>
      <c r="G737" s="32" t="s">
        <v>636</v>
      </c>
      <c r="H737" s="35" t="s">
        <v>18</v>
      </c>
      <c r="I737" s="8"/>
      <c r="J737" s="34" t="s">
        <v>638</v>
      </c>
      <c r="K737" s="8"/>
      <c r="L737" s="8"/>
      <c r="M737" s="8"/>
      <c r="N737" s="8"/>
      <c r="O737" s="8"/>
    </row>
    <row r="738" customFormat="false" ht="12.75" hidden="false" customHeight="false" outlineLevel="0" collapsed="false">
      <c r="A738" s="8"/>
      <c r="B738" s="8"/>
      <c r="C738" s="8"/>
      <c r="D738" s="39" t="s">
        <v>12</v>
      </c>
      <c r="E738" s="10" t="s">
        <v>635</v>
      </c>
      <c r="F738" s="11" t="n">
        <f aca="false">+LEFT(E738,FIND(".",E738)-1)*10000+MID(E738,FIND(".",E738)+1,+FIND(".",E738,FIND(".",E738)+1)-FIND(".",E738)-1)*100+MID(E738,FIND(".",E738,FIND(".",E738)+1)+1,2)</f>
        <v>20219</v>
      </c>
      <c r="G738" s="32" t="s">
        <v>636</v>
      </c>
      <c r="H738" s="35" t="s">
        <v>29</v>
      </c>
      <c r="I738" s="8"/>
      <c r="J738" s="34" t="s">
        <v>30</v>
      </c>
      <c r="K738" s="8"/>
      <c r="L738" s="8"/>
      <c r="M738" s="8"/>
      <c r="N738" s="8"/>
      <c r="O738" s="8"/>
    </row>
    <row r="739" customFormat="false" ht="12.75" hidden="false" customHeight="false" outlineLevel="0" collapsed="false">
      <c r="A739" s="8"/>
      <c r="B739" s="8"/>
      <c r="C739" s="8"/>
      <c r="D739" s="39" t="s">
        <v>12</v>
      </c>
      <c r="E739" s="10" t="s">
        <v>635</v>
      </c>
      <c r="F739" s="11" t="n">
        <f aca="false">+LEFT(E739,FIND(".",E739)-1)*10000+MID(E739,FIND(".",E739)+1,+FIND(".",E739,FIND(".",E739)+1)-FIND(".",E739)-1)*100+MID(E739,FIND(".",E739,FIND(".",E739)+1)+1,2)</f>
        <v>20219</v>
      </c>
      <c r="G739" s="32" t="s">
        <v>636</v>
      </c>
      <c r="H739" s="35" t="s">
        <v>31</v>
      </c>
      <c r="I739" s="8"/>
      <c r="J739" s="34" t="s">
        <v>244</v>
      </c>
      <c r="K739" s="8"/>
      <c r="L739" s="8"/>
      <c r="M739" s="8"/>
      <c r="N739" s="8"/>
      <c r="O739" s="8"/>
    </row>
    <row r="740" customFormat="false" ht="38.25" hidden="false" customHeight="false" outlineLevel="0" collapsed="false">
      <c r="A740" s="8"/>
      <c r="B740" s="8"/>
      <c r="C740" s="8"/>
      <c r="D740" s="39" t="s">
        <v>12</v>
      </c>
      <c r="E740" s="10" t="s">
        <v>635</v>
      </c>
      <c r="F740" s="11" t="n">
        <f aca="false">+LEFT(E740,FIND(".",E740)-1)*10000+MID(E740,FIND(".",E740)+1,+FIND(".",E740,FIND(".",E740)+1)-FIND(".",E740)-1)*100+MID(E740,FIND(".",E740,FIND(".",E740)+1)+1,2)</f>
        <v>20219</v>
      </c>
      <c r="G740" s="32" t="s">
        <v>636</v>
      </c>
      <c r="H740" s="35" t="s">
        <v>29</v>
      </c>
      <c r="I740" s="8"/>
      <c r="J740" s="34" t="s">
        <v>120</v>
      </c>
      <c r="K740" s="8"/>
      <c r="L740" s="8"/>
      <c r="M740" s="8"/>
      <c r="N740" s="8"/>
      <c r="O740" s="8"/>
    </row>
    <row r="741" customFormat="false" ht="38.25" hidden="false" customHeight="false" outlineLevel="0" collapsed="false">
      <c r="A741" s="8"/>
      <c r="B741" s="8"/>
      <c r="C741" s="8"/>
      <c r="D741" s="39" t="s">
        <v>12</v>
      </c>
      <c r="E741" s="10" t="s">
        <v>635</v>
      </c>
      <c r="F741" s="11" t="n">
        <f aca="false">+LEFT(E741,FIND(".",E741)-1)*10000+MID(E741,FIND(".",E741)+1,+FIND(".",E741,FIND(".",E741)+1)-FIND(".",E741)-1)*100+MID(E741,FIND(".",E741,FIND(".",E741)+1)+1,2)</f>
        <v>20219</v>
      </c>
      <c r="G741" s="32" t="s">
        <v>636</v>
      </c>
      <c r="H741" s="35" t="s">
        <v>18</v>
      </c>
      <c r="I741" s="8"/>
      <c r="J741" s="34" t="s">
        <v>639</v>
      </c>
      <c r="K741" s="8"/>
      <c r="L741" s="8"/>
      <c r="M741" s="8"/>
      <c r="N741" s="8"/>
      <c r="O741" s="8"/>
    </row>
    <row r="742" customFormat="false" ht="25.5" hidden="false" customHeight="false" outlineLevel="0" collapsed="false">
      <c r="A742" s="8"/>
      <c r="B742" s="8"/>
      <c r="C742" s="8"/>
      <c r="D742" s="39" t="s">
        <v>12</v>
      </c>
      <c r="E742" s="10" t="s">
        <v>635</v>
      </c>
      <c r="F742" s="11" t="n">
        <f aca="false">+LEFT(E742,FIND(".",E742)-1)*10000+MID(E742,FIND(".",E742)+1,+FIND(".",E742,FIND(".",E742)+1)-FIND(".",E742)-1)*100+MID(E742,FIND(".",E742,FIND(".",E742)+1)+1,2)</f>
        <v>20219</v>
      </c>
      <c r="G742" s="32" t="s">
        <v>636</v>
      </c>
      <c r="H742" s="35" t="s">
        <v>14</v>
      </c>
      <c r="I742" s="8"/>
      <c r="J742" s="34" t="s">
        <v>640</v>
      </c>
      <c r="K742" s="8"/>
      <c r="L742" s="8"/>
      <c r="M742" s="8"/>
      <c r="N742" s="8"/>
      <c r="O742" s="8"/>
    </row>
    <row r="743" customFormat="false" ht="25.5" hidden="false" customHeight="false" outlineLevel="0" collapsed="false">
      <c r="A743" s="8"/>
      <c r="B743" s="8"/>
      <c r="C743" s="8"/>
      <c r="D743" s="39" t="s">
        <v>12</v>
      </c>
      <c r="E743" s="10" t="s">
        <v>635</v>
      </c>
      <c r="F743" s="11" t="n">
        <f aca="false">+LEFT(E743,FIND(".",E743)-1)*10000+MID(E743,FIND(".",E743)+1,+FIND(".",E743,FIND(".",E743)+1)-FIND(".",E743)-1)*100+MID(E743,FIND(".",E743,FIND(".",E743)+1)+1,2)</f>
        <v>20219</v>
      </c>
      <c r="G743" s="32" t="s">
        <v>636</v>
      </c>
      <c r="H743" s="35" t="s">
        <v>24</v>
      </c>
      <c r="I743" s="8"/>
      <c r="J743" s="34" t="s">
        <v>641</v>
      </c>
      <c r="K743" s="8"/>
      <c r="L743" s="8"/>
      <c r="M743" s="8"/>
      <c r="N743" s="8"/>
      <c r="O743" s="8"/>
    </row>
    <row r="744" customFormat="false" ht="63.75" hidden="false" customHeight="false" outlineLevel="0" collapsed="false">
      <c r="A744" s="8"/>
      <c r="B744" s="8"/>
      <c r="C744" s="8"/>
      <c r="D744" s="39" t="s">
        <v>12</v>
      </c>
      <c r="E744" s="10" t="s">
        <v>635</v>
      </c>
      <c r="F744" s="11" t="n">
        <f aca="false">+LEFT(E744,FIND(".",E744)-1)*10000+MID(E744,FIND(".",E744)+1,+FIND(".",E744,FIND(".",E744)+1)-FIND(".",E744)-1)*100+MID(E744,FIND(".",E744,FIND(".",E744)+1)+1,2)</f>
        <v>20219</v>
      </c>
      <c r="G744" s="32" t="s">
        <v>636</v>
      </c>
      <c r="H744" s="35" t="s">
        <v>37</v>
      </c>
      <c r="I744" s="8"/>
      <c r="J744" s="34" t="s">
        <v>642</v>
      </c>
      <c r="K744" s="8"/>
      <c r="L744" s="8"/>
      <c r="M744" s="8"/>
      <c r="N744" s="8"/>
      <c r="O744" s="8"/>
    </row>
    <row r="745" customFormat="false" ht="38.25" hidden="false" customHeight="false" outlineLevel="0" collapsed="false">
      <c r="A745" s="8"/>
      <c r="B745" s="8"/>
      <c r="C745" s="8"/>
      <c r="D745" s="39" t="s">
        <v>12</v>
      </c>
      <c r="E745" s="10" t="s">
        <v>635</v>
      </c>
      <c r="F745" s="11" t="n">
        <f aca="false">+LEFT(E745,FIND(".",E745)-1)*10000+MID(E745,FIND(".",E745)+1,+FIND(".",E745,FIND(".",E745)+1)-FIND(".",E745)-1)*100+MID(E745,FIND(".",E745,FIND(".",E745)+1)+1,2)</f>
        <v>20219</v>
      </c>
      <c r="G745" s="32" t="s">
        <v>636</v>
      </c>
      <c r="H745" s="35" t="s">
        <v>24</v>
      </c>
      <c r="I745" s="8"/>
      <c r="J745" s="34" t="s">
        <v>643</v>
      </c>
      <c r="K745" s="8"/>
      <c r="L745" s="8"/>
      <c r="M745" s="8"/>
      <c r="N745" s="8"/>
      <c r="O745" s="8"/>
    </row>
    <row r="746" customFormat="false" ht="38.25" hidden="false" customHeight="false" outlineLevel="0" collapsed="false">
      <c r="A746" s="8"/>
      <c r="B746" s="8"/>
      <c r="C746" s="8"/>
      <c r="D746" s="39" t="s">
        <v>12</v>
      </c>
      <c r="E746" s="10" t="s">
        <v>635</v>
      </c>
      <c r="F746" s="11" t="n">
        <f aca="false">+LEFT(E746,FIND(".",E746)-1)*10000+MID(E746,FIND(".",E746)+1,+FIND(".",E746,FIND(".",E746)+1)-FIND(".",E746)-1)*100+MID(E746,FIND(".",E746,FIND(".",E746)+1)+1,2)</f>
        <v>20219</v>
      </c>
      <c r="G746" s="32" t="s">
        <v>636</v>
      </c>
      <c r="H746" s="35" t="s">
        <v>24</v>
      </c>
      <c r="I746" s="8"/>
      <c r="J746" s="34" t="s">
        <v>579</v>
      </c>
      <c r="K746" s="8"/>
      <c r="L746" s="8"/>
      <c r="M746" s="8"/>
      <c r="N746" s="8"/>
      <c r="O746" s="8"/>
    </row>
    <row r="747" customFormat="false" ht="25.5" hidden="false" customHeight="false" outlineLevel="0" collapsed="false">
      <c r="A747" s="8"/>
      <c r="B747" s="8"/>
      <c r="C747" s="8"/>
      <c r="D747" s="39" t="s">
        <v>12</v>
      </c>
      <c r="E747" s="10" t="s">
        <v>635</v>
      </c>
      <c r="F747" s="11" t="n">
        <f aca="false">+LEFT(E747,FIND(".",E747)-1)*10000+MID(E747,FIND(".",E747)+1,+FIND(".",E747,FIND(".",E747)+1)-FIND(".",E747)-1)*100+MID(E747,FIND(".",E747,FIND(".",E747)+1)+1,2)</f>
        <v>20219</v>
      </c>
      <c r="G747" s="32" t="s">
        <v>636</v>
      </c>
      <c r="H747" s="35" t="s">
        <v>14</v>
      </c>
      <c r="I747" s="8"/>
      <c r="J747" s="34" t="s">
        <v>644</v>
      </c>
      <c r="K747" s="8"/>
      <c r="L747" s="8"/>
      <c r="M747" s="8"/>
      <c r="N747" s="8"/>
      <c r="O747" s="8"/>
    </row>
    <row r="748" customFormat="false" ht="25.5" hidden="false" customHeight="false" outlineLevel="0" collapsed="false">
      <c r="A748" s="8"/>
      <c r="B748" s="8"/>
      <c r="C748" s="8"/>
      <c r="D748" s="39" t="s">
        <v>17</v>
      </c>
      <c r="E748" s="10" t="s">
        <v>635</v>
      </c>
      <c r="F748" s="11" t="n">
        <f aca="false">+LEFT(E748,FIND(".",E748)-1)*10000+MID(E748,FIND(".",E748)+1,+FIND(".",E748,FIND(".",E748)+1)-FIND(".",E748)-1)*100+MID(E748,FIND(".",E748,FIND(".",E748)+1)+1,2)</f>
        <v>20219</v>
      </c>
      <c r="G748" s="32" t="s">
        <v>636</v>
      </c>
      <c r="H748" s="35" t="s">
        <v>14</v>
      </c>
      <c r="I748" s="8"/>
      <c r="J748" s="34" t="s">
        <v>645</v>
      </c>
      <c r="K748" s="8"/>
      <c r="L748" s="8"/>
      <c r="M748" s="8"/>
      <c r="N748" s="8"/>
      <c r="O748" s="8"/>
    </row>
    <row r="749" customFormat="false" ht="12.75" hidden="false" customHeight="false" outlineLevel="0" collapsed="false">
      <c r="A749" s="8"/>
      <c r="B749" s="8"/>
      <c r="C749" s="8"/>
      <c r="D749" s="39" t="s">
        <v>49</v>
      </c>
      <c r="E749" s="10" t="s">
        <v>635</v>
      </c>
      <c r="F749" s="11" t="n">
        <f aca="false">+LEFT(E749,FIND(".",E749)-1)*10000+MID(E749,FIND(".",E749)+1,+FIND(".",E749,FIND(".",E749)+1)-FIND(".",E749)-1)*100+MID(E749,FIND(".",E749,FIND(".",E749)+1)+1,2)</f>
        <v>20219</v>
      </c>
      <c r="G749" s="32" t="s">
        <v>636</v>
      </c>
      <c r="H749" s="35" t="s">
        <v>29</v>
      </c>
      <c r="I749" s="8"/>
      <c r="J749" s="34" t="s">
        <v>43</v>
      </c>
      <c r="K749" s="8"/>
      <c r="L749" s="8"/>
      <c r="M749" s="8"/>
      <c r="N749" s="8"/>
      <c r="O749" s="8"/>
    </row>
    <row r="750" customFormat="false" ht="25.5" hidden="false" customHeight="false" outlineLevel="0" collapsed="false">
      <c r="A750" s="8"/>
      <c r="B750" s="8"/>
      <c r="C750" s="8"/>
      <c r="D750" s="39" t="s">
        <v>12</v>
      </c>
      <c r="E750" s="10" t="s">
        <v>635</v>
      </c>
      <c r="F750" s="11" t="n">
        <f aca="false">+LEFT(E750,FIND(".",E750)-1)*10000+MID(E750,FIND(".",E750)+1,+FIND(".",E750,FIND(".",E750)+1)-FIND(".",E750)-1)*100+MID(E750,FIND(".",E750,FIND(".",E750)+1)+1,2)</f>
        <v>20219</v>
      </c>
      <c r="G750" s="32" t="s">
        <v>636</v>
      </c>
      <c r="H750" s="35" t="s">
        <v>29</v>
      </c>
      <c r="I750" s="8"/>
      <c r="J750" s="34" t="s">
        <v>76</v>
      </c>
      <c r="K750" s="8"/>
      <c r="L750" s="8"/>
      <c r="M750" s="8"/>
      <c r="N750" s="8"/>
      <c r="O750" s="8"/>
    </row>
    <row r="751" customFormat="false" ht="25.5" hidden="false" customHeight="false" outlineLevel="0" collapsed="false">
      <c r="A751" s="8"/>
      <c r="B751" s="8"/>
      <c r="C751" s="8"/>
      <c r="D751" s="39" t="s">
        <v>12</v>
      </c>
      <c r="E751" s="10" t="s">
        <v>635</v>
      </c>
      <c r="F751" s="11" t="n">
        <f aca="false">+LEFT(E751,FIND(".",E751)-1)*10000+MID(E751,FIND(".",E751)+1,+FIND(".",E751,FIND(".",E751)+1)-FIND(".",E751)-1)*100+MID(E751,FIND(".",E751,FIND(".",E751)+1)+1,2)</f>
        <v>20219</v>
      </c>
      <c r="G751" s="32" t="s">
        <v>636</v>
      </c>
      <c r="H751" s="35" t="s">
        <v>37</v>
      </c>
      <c r="I751" s="8"/>
      <c r="J751" s="34" t="s">
        <v>156</v>
      </c>
      <c r="K751" s="8"/>
      <c r="L751" s="8"/>
      <c r="M751" s="8"/>
      <c r="N751" s="8"/>
      <c r="O751" s="8"/>
    </row>
    <row r="752" customFormat="false" ht="38.25" hidden="false" customHeight="false" outlineLevel="0" collapsed="false">
      <c r="A752" s="8"/>
      <c r="B752" s="8"/>
      <c r="C752" s="8"/>
      <c r="D752" s="39" t="s">
        <v>12</v>
      </c>
      <c r="E752" s="10" t="s">
        <v>635</v>
      </c>
      <c r="F752" s="11" t="n">
        <f aca="false">+LEFT(E752,FIND(".",E752)-1)*10000+MID(E752,FIND(".",E752)+1,+FIND(".",E752,FIND(".",E752)+1)-FIND(".",E752)-1)*100+MID(E752,FIND(".",E752,FIND(".",E752)+1)+1,2)</f>
        <v>20219</v>
      </c>
      <c r="G752" s="32" t="s">
        <v>636</v>
      </c>
      <c r="H752" s="35" t="s">
        <v>18</v>
      </c>
      <c r="I752" s="8"/>
      <c r="J752" s="34" t="s">
        <v>646</v>
      </c>
      <c r="K752" s="8"/>
      <c r="L752" s="8"/>
      <c r="M752" s="8"/>
      <c r="N752" s="8"/>
      <c r="O752" s="8"/>
    </row>
    <row r="753" customFormat="false" ht="25.5" hidden="false" customHeight="false" outlineLevel="0" collapsed="false">
      <c r="A753" s="8"/>
      <c r="B753" s="8"/>
      <c r="C753" s="8"/>
      <c r="D753" s="39" t="s">
        <v>12</v>
      </c>
      <c r="E753" s="10" t="s">
        <v>635</v>
      </c>
      <c r="F753" s="11" t="n">
        <f aca="false">+LEFT(E753,FIND(".",E753)-1)*10000+MID(E753,FIND(".",E753)+1,+FIND(".",E753,FIND(".",E753)+1)-FIND(".",E753)-1)*100+MID(E753,FIND(".",E753,FIND(".",E753)+1)+1,2)</f>
        <v>20219</v>
      </c>
      <c r="G753" s="32" t="s">
        <v>636</v>
      </c>
      <c r="H753" s="35" t="s">
        <v>31</v>
      </c>
      <c r="I753" s="8"/>
      <c r="J753" s="34" t="s">
        <v>613</v>
      </c>
      <c r="K753" s="8"/>
      <c r="L753" s="8"/>
      <c r="M753" s="8"/>
      <c r="N753" s="8"/>
      <c r="O753" s="8"/>
    </row>
    <row r="754" customFormat="false" ht="38.25" hidden="false" customHeight="false" outlineLevel="0" collapsed="false">
      <c r="A754" s="8"/>
      <c r="B754" s="8"/>
      <c r="C754" s="8"/>
      <c r="D754" s="39" t="s">
        <v>17</v>
      </c>
      <c r="E754" s="10" t="s">
        <v>635</v>
      </c>
      <c r="F754" s="11" t="n">
        <f aca="false">+LEFT(E754,FIND(".",E754)-1)*10000+MID(E754,FIND(".",E754)+1,+FIND(".",E754,FIND(".",E754)+1)-FIND(".",E754)-1)*100+MID(E754,FIND(".",E754,FIND(".",E754)+1)+1,2)</f>
        <v>20219</v>
      </c>
      <c r="G754" s="32" t="s">
        <v>636</v>
      </c>
      <c r="H754" s="35" t="s">
        <v>18</v>
      </c>
      <c r="I754" s="8"/>
      <c r="J754" s="34" t="s">
        <v>647</v>
      </c>
      <c r="K754" s="8"/>
      <c r="L754" s="8"/>
      <c r="M754" s="8"/>
      <c r="N754" s="8"/>
      <c r="O754" s="8"/>
    </row>
    <row r="755" customFormat="false" ht="25.5" hidden="false" customHeight="false" outlineLevel="0" collapsed="false">
      <c r="A755" s="8"/>
      <c r="B755" s="8"/>
      <c r="C755" s="8"/>
      <c r="D755" s="39" t="s">
        <v>12</v>
      </c>
      <c r="E755" s="10" t="s">
        <v>635</v>
      </c>
      <c r="F755" s="11" t="n">
        <f aca="false">+LEFT(E755,FIND(".",E755)-1)*10000+MID(E755,FIND(".",E755)+1,+FIND(".",E755,FIND(".",E755)+1)-FIND(".",E755)-1)*100+MID(E755,FIND(".",E755,FIND(".",E755)+1)+1,2)</f>
        <v>20219</v>
      </c>
      <c r="G755" s="32" t="s">
        <v>636</v>
      </c>
      <c r="H755" s="35" t="s">
        <v>15</v>
      </c>
      <c r="I755" s="8"/>
      <c r="J755" s="34" t="s">
        <v>52</v>
      </c>
      <c r="K755" s="8"/>
      <c r="L755" s="8"/>
      <c r="M755" s="8"/>
      <c r="N755" s="8"/>
      <c r="O755" s="8"/>
    </row>
    <row r="756" customFormat="false" ht="25.5" hidden="false" customHeight="false" outlineLevel="0" collapsed="false">
      <c r="A756" s="8"/>
      <c r="B756" s="8"/>
      <c r="C756" s="8"/>
      <c r="D756" s="39" t="s">
        <v>17</v>
      </c>
      <c r="E756" s="10" t="s">
        <v>635</v>
      </c>
      <c r="F756" s="11" t="n">
        <f aca="false">+LEFT(E756,FIND(".",E756)-1)*10000+MID(E756,FIND(".",E756)+1,+FIND(".",E756,FIND(".",E756)+1)-FIND(".",E756)-1)*100+MID(E756,FIND(".",E756,FIND(".",E756)+1)+1,2)</f>
        <v>20219</v>
      </c>
      <c r="G756" s="32" t="s">
        <v>636</v>
      </c>
      <c r="H756" s="35" t="s">
        <v>18</v>
      </c>
      <c r="I756" s="8"/>
      <c r="J756" s="34" t="s">
        <v>648</v>
      </c>
      <c r="K756" s="8"/>
      <c r="L756" s="8"/>
      <c r="M756" s="8"/>
      <c r="N756" s="8"/>
      <c r="O756" s="8"/>
    </row>
    <row r="757" customFormat="false" ht="25.5" hidden="false" customHeight="false" outlineLevel="0" collapsed="false">
      <c r="A757" s="8"/>
      <c r="B757" s="8"/>
      <c r="C757" s="8"/>
      <c r="D757" s="39" t="s">
        <v>17</v>
      </c>
      <c r="E757" s="10" t="s">
        <v>635</v>
      </c>
      <c r="F757" s="11" t="n">
        <f aca="false">+LEFT(E757,FIND(".",E757)-1)*10000+MID(E757,FIND(".",E757)+1,+FIND(".",E757,FIND(".",E757)+1)-FIND(".",E757)-1)*100+MID(E757,FIND(".",E757,FIND(".",E757)+1)+1,2)</f>
        <v>20219</v>
      </c>
      <c r="G757" s="32" t="s">
        <v>636</v>
      </c>
      <c r="H757" s="35" t="s">
        <v>14</v>
      </c>
      <c r="I757" s="8"/>
      <c r="J757" s="34" t="s">
        <v>81</v>
      </c>
      <c r="K757" s="8"/>
      <c r="L757" s="8"/>
      <c r="M757" s="8"/>
      <c r="N757" s="8"/>
      <c r="O757" s="8"/>
    </row>
    <row r="758" customFormat="false" ht="38.25" hidden="false" customHeight="false" outlineLevel="0" collapsed="false">
      <c r="A758" s="8"/>
      <c r="B758" s="8"/>
      <c r="C758" s="8"/>
      <c r="D758" s="39" t="s">
        <v>17</v>
      </c>
      <c r="E758" s="10" t="s">
        <v>635</v>
      </c>
      <c r="F758" s="11" t="n">
        <f aca="false">+LEFT(E758,FIND(".",E758)-1)*10000+MID(E758,FIND(".",E758)+1,+FIND(".",E758,FIND(".",E758)+1)-FIND(".",E758)-1)*100+MID(E758,FIND(".",E758,FIND(".",E758)+1)+1,2)</f>
        <v>20219</v>
      </c>
      <c r="G758" s="32" t="s">
        <v>636</v>
      </c>
      <c r="H758" s="35" t="s">
        <v>18</v>
      </c>
      <c r="I758" s="8"/>
      <c r="J758" s="34" t="s">
        <v>649</v>
      </c>
      <c r="K758" s="8"/>
      <c r="L758" s="8"/>
      <c r="M758" s="8"/>
      <c r="N758" s="8"/>
      <c r="O758" s="8"/>
    </row>
    <row r="759" customFormat="false" ht="38.25" hidden="false" customHeight="false" outlineLevel="0" collapsed="false">
      <c r="A759" s="8"/>
      <c r="B759" s="8"/>
      <c r="C759" s="8"/>
      <c r="D759" s="39" t="s">
        <v>17</v>
      </c>
      <c r="E759" s="10" t="s">
        <v>635</v>
      </c>
      <c r="F759" s="11" t="n">
        <f aca="false">+LEFT(E759,FIND(".",E759)-1)*10000+MID(E759,FIND(".",E759)+1,+FIND(".",E759,FIND(".",E759)+1)-FIND(".",E759)-1)*100+MID(E759,FIND(".",E759,FIND(".",E759)+1)+1,2)</f>
        <v>20219</v>
      </c>
      <c r="G759" s="32" t="s">
        <v>636</v>
      </c>
      <c r="H759" s="35" t="s">
        <v>18</v>
      </c>
      <c r="I759" s="8"/>
      <c r="J759" s="34" t="s">
        <v>650</v>
      </c>
      <c r="K759" s="8"/>
      <c r="L759" s="8"/>
      <c r="M759" s="8"/>
      <c r="N759" s="8"/>
      <c r="O759" s="8"/>
    </row>
    <row r="760" customFormat="false" ht="25.5" hidden="false" customHeight="false" outlineLevel="0" collapsed="false">
      <c r="A760" s="8"/>
      <c r="B760" s="8"/>
      <c r="C760" s="8"/>
      <c r="D760" s="39" t="s">
        <v>12</v>
      </c>
      <c r="E760" s="10" t="s">
        <v>651</v>
      </c>
      <c r="F760" s="11" t="n">
        <f aca="false">+LEFT(E760,FIND(".",E760)-1)*10000+MID(E760,FIND(".",E760)+1,+FIND(".",E760,FIND(".",E760)+1)-FIND(".",E760)-1)*100+MID(E760,FIND(".",E760,FIND(".",E760)+1)+1,2)</f>
        <v>20220</v>
      </c>
      <c r="G760" s="32" t="s">
        <v>652</v>
      </c>
      <c r="H760" s="35" t="s">
        <v>24</v>
      </c>
      <c r="I760" s="8"/>
      <c r="J760" s="34" t="s">
        <v>653</v>
      </c>
      <c r="K760" s="8"/>
      <c r="L760" s="8"/>
      <c r="M760" s="8"/>
      <c r="N760" s="8"/>
      <c r="O760" s="8"/>
    </row>
    <row r="761" customFormat="false" ht="25.5" hidden="false" customHeight="false" outlineLevel="0" collapsed="false">
      <c r="A761" s="8"/>
      <c r="B761" s="8"/>
      <c r="C761" s="8"/>
      <c r="D761" s="39" t="s">
        <v>12</v>
      </c>
      <c r="E761" s="10" t="s">
        <v>651</v>
      </c>
      <c r="F761" s="11" t="n">
        <f aca="false">+LEFT(E761,FIND(".",E761)-1)*10000+MID(E761,FIND(".",E761)+1,+FIND(".",E761,FIND(".",E761)+1)-FIND(".",E761)-1)*100+MID(E761,FIND(".",E761,FIND(".",E761)+1)+1,2)</f>
        <v>20220</v>
      </c>
      <c r="G761" s="32" t="s">
        <v>652</v>
      </c>
      <c r="H761" s="35" t="s">
        <v>15</v>
      </c>
      <c r="I761" s="8"/>
      <c r="J761" s="34" t="s">
        <v>16</v>
      </c>
      <c r="K761" s="8"/>
      <c r="L761" s="8"/>
      <c r="M761" s="8"/>
      <c r="N761" s="8"/>
      <c r="O761" s="8"/>
    </row>
    <row r="762" customFormat="false" ht="25.5" hidden="false" customHeight="false" outlineLevel="0" collapsed="false">
      <c r="A762" s="8"/>
      <c r="B762" s="8"/>
      <c r="C762" s="8"/>
      <c r="D762" s="39" t="s">
        <v>12</v>
      </c>
      <c r="E762" s="10" t="s">
        <v>651</v>
      </c>
      <c r="F762" s="11" t="n">
        <f aca="false">+LEFT(E762,FIND(".",E762)-1)*10000+MID(E762,FIND(".",E762)+1,+FIND(".",E762,FIND(".",E762)+1)-FIND(".",E762)-1)*100+MID(E762,FIND(".",E762,FIND(".",E762)+1)+1,2)</f>
        <v>20220</v>
      </c>
      <c r="G762" s="32" t="s">
        <v>652</v>
      </c>
      <c r="H762" s="35" t="s">
        <v>29</v>
      </c>
      <c r="I762" s="8"/>
      <c r="J762" s="34" t="s">
        <v>654</v>
      </c>
      <c r="K762" s="8"/>
      <c r="L762" s="8"/>
      <c r="M762" s="8"/>
      <c r="N762" s="8"/>
      <c r="O762" s="8"/>
    </row>
    <row r="763" customFormat="false" ht="25.5" hidden="false" customHeight="false" outlineLevel="0" collapsed="false">
      <c r="A763" s="8"/>
      <c r="B763" s="8"/>
      <c r="C763" s="8"/>
      <c r="D763" s="39" t="s">
        <v>12</v>
      </c>
      <c r="E763" s="10" t="s">
        <v>651</v>
      </c>
      <c r="F763" s="11" t="n">
        <f aca="false">+LEFT(E763,FIND(".",E763)-1)*10000+MID(E763,FIND(".",E763)+1,+FIND(".",E763,FIND(".",E763)+1)-FIND(".",E763)-1)*100+MID(E763,FIND(".",E763,FIND(".",E763)+1)+1,2)</f>
        <v>20220</v>
      </c>
      <c r="G763" s="32" t="s">
        <v>652</v>
      </c>
      <c r="H763" s="35" t="s">
        <v>29</v>
      </c>
      <c r="I763" s="8"/>
      <c r="J763" s="34" t="s">
        <v>542</v>
      </c>
      <c r="K763" s="8"/>
      <c r="L763" s="8"/>
      <c r="M763" s="8"/>
      <c r="N763" s="8"/>
      <c r="O763" s="8"/>
    </row>
    <row r="764" customFormat="false" ht="12.75" hidden="false" customHeight="false" outlineLevel="0" collapsed="false">
      <c r="A764" s="8"/>
      <c r="B764" s="8"/>
      <c r="C764" s="8"/>
      <c r="D764" s="39" t="s">
        <v>12</v>
      </c>
      <c r="E764" s="10" t="s">
        <v>651</v>
      </c>
      <c r="F764" s="11" t="n">
        <f aca="false">+LEFT(E764,FIND(".",E764)-1)*10000+MID(E764,FIND(".",E764)+1,+FIND(".",E764,FIND(".",E764)+1)-FIND(".",E764)-1)*100+MID(E764,FIND(".",E764,FIND(".",E764)+1)+1,2)</f>
        <v>20220</v>
      </c>
      <c r="G764" s="32" t="s">
        <v>652</v>
      </c>
      <c r="H764" s="35" t="s">
        <v>18</v>
      </c>
      <c r="I764" s="8"/>
      <c r="J764" s="34" t="s">
        <v>655</v>
      </c>
      <c r="K764" s="8"/>
      <c r="L764" s="8"/>
      <c r="M764" s="8"/>
      <c r="N764" s="8"/>
      <c r="O764" s="8"/>
    </row>
    <row r="765" customFormat="false" ht="12.75" hidden="false" customHeight="false" outlineLevel="0" collapsed="false">
      <c r="A765" s="8"/>
      <c r="B765" s="8"/>
      <c r="C765" s="8"/>
      <c r="D765" s="39" t="s">
        <v>12</v>
      </c>
      <c r="E765" s="10" t="s">
        <v>651</v>
      </c>
      <c r="F765" s="11" t="n">
        <f aca="false">+LEFT(E765,FIND(".",E765)-1)*10000+MID(E765,FIND(".",E765)+1,+FIND(".",E765,FIND(".",E765)+1)-FIND(".",E765)-1)*100+MID(E765,FIND(".",E765,FIND(".",E765)+1)+1,2)</f>
        <v>20220</v>
      </c>
      <c r="G765" s="32" t="s">
        <v>652</v>
      </c>
      <c r="H765" s="35" t="s">
        <v>59</v>
      </c>
      <c r="I765" s="8"/>
      <c r="J765" s="34" t="s">
        <v>86</v>
      </c>
      <c r="K765" s="8"/>
      <c r="L765" s="8"/>
      <c r="M765" s="8"/>
      <c r="N765" s="8"/>
      <c r="O765" s="8"/>
    </row>
    <row r="766" customFormat="false" ht="25.5" hidden="false" customHeight="false" outlineLevel="0" collapsed="false">
      <c r="A766" s="8"/>
      <c r="B766" s="8"/>
      <c r="C766" s="8"/>
      <c r="D766" s="39" t="s">
        <v>12</v>
      </c>
      <c r="E766" s="10" t="s">
        <v>651</v>
      </c>
      <c r="F766" s="11" t="n">
        <f aca="false">+LEFT(E766,FIND(".",E766)-1)*10000+MID(E766,FIND(".",E766)+1,+FIND(".",E766,FIND(".",E766)+1)-FIND(".",E766)-1)*100+MID(E766,FIND(".",E766,FIND(".",E766)+1)+1,2)</f>
        <v>20220</v>
      </c>
      <c r="G766" s="32" t="s">
        <v>652</v>
      </c>
      <c r="H766" s="35" t="s">
        <v>14</v>
      </c>
      <c r="I766" s="8"/>
      <c r="J766" s="34" t="s">
        <v>656</v>
      </c>
      <c r="K766" s="8"/>
      <c r="L766" s="8"/>
      <c r="M766" s="8"/>
      <c r="N766" s="8"/>
      <c r="O766" s="8"/>
    </row>
    <row r="767" customFormat="false" ht="25.5" hidden="false" customHeight="false" outlineLevel="0" collapsed="false">
      <c r="A767" s="8"/>
      <c r="B767" s="8"/>
      <c r="C767" s="8"/>
      <c r="D767" s="39" t="s">
        <v>12</v>
      </c>
      <c r="E767" s="10" t="s">
        <v>651</v>
      </c>
      <c r="F767" s="11" t="n">
        <f aca="false">+LEFT(E767,FIND(".",E767)-1)*10000+MID(E767,FIND(".",E767)+1,+FIND(".",E767,FIND(".",E767)+1)-FIND(".",E767)-1)*100+MID(E767,FIND(".",E767,FIND(".",E767)+1)+1,2)</f>
        <v>20220</v>
      </c>
      <c r="G767" s="32" t="s">
        <v>652</v>
      </c>
      <c r="H767" s="35" t="s">
        <v>24</v>
      </c>
      <c r="I767" s="8"/>
      <c r="J767" s="34" t="s">
        <v>60</v>
      </c>
      <c r="K767" s="8"/>
      <c r="L767" s="8"/>
      <c r="M767" s="8"/>
      <c r="N767" s="8"/>
      <c r="O767" s="8"/>
    </row>
    <row r="768" customFormat="false" ht="12.75" hidden="false" customHeight="false" outlineLevel="0" collapsed="false">
      <c r="A768" s="8"/>
      <c r="B768" s="8"/>
      <c r="C768" s="8"/>
      <c r="D768" s="39" t="s">
        <v>12</v>
      </c>
      <c r="E768" s="10" t="s">
        <v>651</v>
      </c>
      <c r="F768" s="11" t="n">
        <f aca="false">+LEFT(E768,FIND(".",E768)-1)*10000+MID(E768,FIND(".",E768)+1,+FIND(".",E768,FIND(".",E768)+1)-FIND(".",E768)-1)*100+MID(E768,FIND(".",E768,FIND(".",E768)+1)+1,2)</f>
        <v>20220</v>
      </c>
      <c r="G768" s="32" t="s">
        <v>652</v>
      </c>
      <c r="H768" s="35" t="s">
        <v>24</v>
      </c>
      <c r="I768" s="8"/>
      <c r="J768" s="34" t="s">
        <v>657</v>
      </c>
      <c r="K768" s="8"/>
      <c r="L768" s="8"/>
      <c r="M768" s="8"/>
      <c r="N768" s="8"/>
      <c r="O768" s="8"/>
    </row>
    <row r="769" customFormat="false" ht="12.75" hidden="false" customHeight="false" outlineLevel="0" collapsed="false">
      <c r="A769" s="8"/>
      <c r="B769" s="8"/>
      <c r="C769" s="8"/>
      <c r="D769" s="39" t="s">
        <v>12</v>
      </c>
      <c r="E769" s="10" t="s">
        <v>651</v>
      </c>
      <c r="F769" s="11" t="n">
        <f aca="false">+LEFT(E769,FIND(".",E769)-1)*10000+MID(E769,FIND(".",E769)+1,+FIND(".",E769,FIND(".",E769)+1)-FIND(".",E769)-1)*100+MID(E769,FIND(".",E769,FIND(".",E769)+1)+1,2)</f>
        <v>20220</v>
      </c>
      <c r="G769" s="32" t="s">
        <v>652</v>
      </c>
      <c r="H769" s="35" t="s">
        <v>24</v>
      </c>
      <c r="I769" s="8"/>
      <c r="J769" s="34" t="s">
        <v>592</v>
      </c>
      <c r="K769" s="8"/>
      <c r="L769" s="8"/>
      <c r="M769" s="8"/>
      <c r="N769" s="8"/>
      <c r="O769" s="8"/>
    </row>
    <row r="770" customFormat="false" ht="12.75" hidden="false" customHeight="false" outlineLevel="0" collapsed="false">
      <c r="A770" s="8"/>
      <c r="B770" s="8"/>
      <c r="C770" s="8"/>
      <c r="D770" s="39" t="s">
        <v>12</v>
      </c>
      <c r="E770" s="10" t="s">
        <v>651</v>
      </c>
      <c r="F770" s="11" t="n">
        <f aca="false">+LEFT(E770,FIND(".",E770)-1)*10000+MID(E770,FIND(".",E770)+1,+FIND(".",E770,FIND(".",E770)+1)-FIND(".",E770)-1)*100+MID(E770,FIND(".",E770,FIND(".",E770)+1)+1,2)</f>
        <v>20220</v>
      </c>
      <c r="G770" s="32" t="s">
        <v>652</v>
      </c>
      <c r="H770" s="35" t="s">
        <v>29</v>
      </c>
      <c r="I770" s="8"/>
      <c r="J770" s="34" t="s">
        <v>658</v>
      </c>
      <c r="K770" s="8"/>
      <c r="L770" s="8"/>
      <c r="M770" s="8"/>
      <c r="N770" s="8"/>
      <c r="O770" s="8"/>
    </row>
    <row r="771" customFormat="false" ht="12.75" hidden="false" customHeight="false" outlineLevel="0" collapsed="false">
      <c r="A771" s="8"/>
      <c r="B771" s="8"/>
      <c r="C771" s="8"/>
      <c r="D771" s="39" t="s">
        <v>17</v>
      </c>
      <c r="E771" s="10" t="s">
        <v>651</v>
      </c>
      <c r="F771" s="11" t="n">
        <f aca="false">+LEFT(E771,FIND(".",E771)-1)*10000+MID(E771,FIND(".",E771)+1,+FIND(".",E771,FIND(".",E771)+1)-FIND(".",E771)-1)*100+MID(E771,FIND(".",E771,FIND(".",E771)+1)+1,2)</f>
        <v>20220</v>
      </c>
      <c r="G771" s="32" t="s">
        <v>652</v>
      </c>
      <c r="H771" s="35" t="s">
        <v>18</v>
      </c>
      <c r="I771" s="8"/>
      <c r="J771" s="34" t="s">
        <v>659</v>
      </c>
      <c r="K771" s="8"/>
      <c r="L771" s="8"/>
      <c r="M771" s="8"/>
      <c r="N771" s="8"/>
      <c r="O771" s="8"/>
    </row>
    <row r="772" customFormat="false" ht="38.25" hidden="false" customHeight="false" outlineLevel="0" collapsed="false">
      <c r="A772" s="8"/>
      <c r="B772" s="8"/>
      <c r="C772" s="8"/>
      <c r="D772" s="39" t="s">
        <v>12</v>
      </c>
      <c r="E772" s="10" t="s">
        <v>651</v>
      </c>
      <c r="F772" s="11" t="n">
        <f aca="false">+LEFT(E772,FIND(".",E772)-1)*10000+MID(E772,FIND(".",E772)+1,+FIND(".",E772,FIND(".",E772)+1)-FIND(".",E772)-1)*100+MID(E772,FIND(".",E772,FIND(".",E772)+1)+1,2)</f>
        <v>20220</v>
      </c>
      <c r="G772" s="32" t="s">
        <v>652</v>
      </c>
      <c r="H772" s="35" t="s">
        <v>29</v>
      </c>
      <c r="I772" s="8"/>
      <c r="J772" s="34" t="s">
        <v>35</v>
      </c>
      <c r="K772" s="8"/>
      <c r="L772" s="8"/>
      <c r="M772" s="8"/>
      <c r="N772" s="8"/>
      <c r="O772" s="8"/>
    </row>
    <row r="773" customFormat="false" ht="25.5" hidden="false" customHeight="false" outlineLevel="0" collapsed="false">
      <c r="A773" s="8"/>
      <c r="B773" s="8"/>
      <c r="C773" s="8"/>
      <c r="D773" s="39" t="s">
        <v>12</v>
      </c>
      <c r="E773" s="10" t="s">
        <v>651</v>
      </c>
      <c r="F773" s="11" t="n">
        <f aca="false">+LEFT(E773,FIND(".",E773)-1)*10000+MID(E773,FIND(".",E773)+1,+FIND(".",E773,FIND(".",E773)+1)-FIND(".",E773)-1)*100+MID(E773,FIND(".",E773,FIND(".",E773)+1)+1,2)</f>
        <v>20220</v>
      </c>
      <c r="G773" s="32" t="s">
        <v>652</v>
      </c>
      <c r="H773" s="35" t="s">
        <v>37</v>
      </c>
      <c r="I773" s="8"/>
      <c r="J773" s="34" t="s">
        <v>551</v>
      </c>
      <c r="K773" s="8"/>
      <c r="L773" s="8"/>
      <c r="M773" s="8"/>
      <c r="N773" s="8"/>
      <c r="O773" s="8"/>
    </row>
    <row r="774" customFormat="false" ht="25.5" hidden="false" customHeight="false" outlineLevel="0" collapsed="false">
      <c r="A774" s="8"/>
      <c r="B774" s="8"/>
      <c r="C774" s="8"/>
      <c r="D774" s="39" t="s">
        <v>12</v>
      </c>
      <c r="E774" s="10" t="s">
        <v>651</v>
      </c>
      <c r="F774" s="11" t="n">
        <f aca="false">+LEFT(E774,FIND(".",E774)-1)*10000+MID(E774,FIND(".",E774)+1,+FIND(".",E774,FIND(".",E774)+1)-FIND(".",E774)-1)*100+MID(E774,FIND(".",E774,FIND(".",E774)+1)+1,2)</f>
        <v>20220</v>
      </c>
      <c r="G774" s="32" t="s">
        <v>652</v>
      </c>
      <c r="H774" s="35" t="s">
        <v>14</v>
      </c>
      <c r="I774" s="8"/>
      <c r="J774" s="34" t="s">
        <v>660</v>
      </c>
      <c r="K774" s="8"/>
      <c r="L774" s="8"/>
      <c r="M774" s="8"/>
      <c r="N774" s="8"/>
      <c r="O774" s="8"/>
    </row>
    <row r="775" customFormat="false" ht="25.5" hidden="false" customHeight="false" outlineLevel="0" collapsed="false">
      <c r="A775" s="8"/>
      <c r="B775" s="8"/>
      <c r="C775" s="8"/>
      <c r="D775" s="39" t="s">
        <v>12</v>
      </c>
      <c r="E775" s="10" t="s">
        <v>651</v>
      </c>
      <c r="F775" s="11" t="n">
        <f aca="false">+LEFT(E775,FIND(".",E775)-1)*10000+MID(E775,FIND(".",E775)+1,+FIND(".",E775,FIND(".",E775)+1)-FIND(".",E775)-1)*100+MID(E775,FIND(".",E775,FIND(".",E775)+1)+1,2)</f>
        <v>20220</v>
      </c>
      <c r="G775" s="32" t="s">
        <v>652</v>
      </c>
      <c r="H775" s="35" t="s">
        <v>18</v>
      </c>
      <c r="I775" s="8"/>
      <c r="J775" s="34" t="s">
        <v>661</v>
      </c>
      <c r="K775" s="8"/>
      <c r="L775" s="8"/>
      <c r="M775" s="8"/>
      <c r="N775" s="8"/>
      <c r="O775" s="8"/>
    </row>
    <row r="776" customFormat="false" ht="25.5" hidden="false" customHeight="false" outlineLevel="0" collapsed="false">
      <c r="A776" s="8"/>
      <c r="B776" s="8"/>
      <c r="C776" s="8"/>
      <c r="D776" s="39" t="s">
        <v>12</v>
      </c>
      <c r="E776" s="10" t="s">
        <v>651</v>
      </c>
      <c r="F776" s="11" t="n">
        <f aca="false">+LEFT(E776,FIND(".",E776)-1)*10000+MID(E776,FIND(".",E776)+1,+FIND(".",E776,FIND(".",E776)+1)-FIND(".",E776)-1)*100+MID(E776,FIND(".",E776,FIND(".",E776)+1)+1,2)</f>
        <v>20220</v>
      </c>
      <c r="G776" s="32" t="s">
        <v>652</v>
      </c>
      <c r="H776" s="35" t="s">
        <v>24</v>
      </c>
      <c r="I776" s="8"/>
      <c r="J776" s="34" t="s">
        <v>552</v>
      </c>
      <c r="K776" s="8"/>
      <c r="L776" s="8"/>
      <c r="M776" s="8"/>
      <c r="N776" s="8"/>
      <c r="O776" s="8"/>
    </row>
    <row r="777" customFormat="false" ht="63.75" hidden="false" customHeight="false" outlineLevel="0" collapsed="false">
      <c r="A777" s="8"/>
      <c r="B777" s="8"/>
      <c r="C777" s="8"/>
      <c r="D777" s="39" t="s">
        <v>12</v>
      </c>
      <c r="E777" s="10" t="s">
        <v>651</v>
      </c>
      <c r="F777" s="11" t="n">
        <f aca="false">+LEFT(E777,FIND(".",E777)-1)*10000+MID(E777,FIND(".",E777)+1,+FIND(".",E777,FIND(".",E777)+1)-FIND(".",E777)-1)*100+MID(E777,FIND(".",E777,FIND(".",E777)+1)+1,2)</f>
        <v>20220</v>
      </c>
      <c r="G777" s="32" t="s">
        <v>652</v>
      </c>
      <c r="H777" s="35" t="s">
        <v>37</v>
      </c>
      <c r="I777" s="8"/>
      <c r="J777" s="34" t="s">
        <v>662</v>
      </c>
      <c r="K777" s="8"/>
      <c r="L777" s="8"/>
      <c r="M777" s="8"/>
      <c r="N777" s="8"/>
      <c r="O777" s="8"/>
    </row>
    <row r="778" customFormat="false" ht="25.5" hidden="false" customHeight="false" outlineLevel="0" collapsed="false">
      <c r="A778" s="8"/>
      <c r="B778" s="8"/>
      <c r="C778" s="8"/>
      <c r="D778" s="39" t="s">
        <v>12</v>
      </c>
      <c r="E778" s="10" t="s">
        <v>651</v>
      </c>
      <c r="F778" s="11" t="n">
        <f aca="false">+LEFT(E778,FIND(".",E778)-1)*10000+MID(E778,FIND(".",E778)+1,+FIND(".",E778,FIND(".",E778)+1)-FIND(".",E778)-1)*100+MID(E778,FIND(".",E778,FIND(".",E778)+1)+1,2)</f>
        <v>20220</v>
      </c>
      <c r="G778" s="32" t="s">
        <v>652</v>
      </c>
      <c r="H778" s="35" t="s">
        <v>18</v>
      </c>
      <c r="I778" s="8"/>
      <c r="J778" s="34" t="s">
        <v>663</v>
      </c>
      <c r="K778" s="8"/>
      <c r="L778" s="8"/>
      <c r="M778" s="8"/>
      <c r="N778" s="8"/>
      <c r="O778" s="8"/>
    </row>
    <row r="779" customFormat="false" ht="25.5" hidden="false" customHeight="false" outlineLevel="0" collapsed="false">
      <c r="A779" s="8"/>
      <c r="B779" s="8"/>
      <c r="C779" s="8"/>
      <c r="D779" s="39" t="s">
        <v>17</v>
      </c>
      <c r="E779" s="10" t="s">
        <v>651</v>
      </c>
      <c r="F779" s="11" t="n">
        <f aca="false">+LEFT(E779,FIND(".",E779)-1)*10000+MID(E779,FIND(".",E779)+1,+FIND(".",E779,FIND(".",E779)+1)-FIND(".",E779)-1)*100+MID(E779,FIND(".",E779,FIND(".",E779)+1)+1,2)</f>
        <v>20220</v>
      </c>
      <c r="G779" s="32" t="s">
        <v>652</v>
      </c>
      <c r="H779" s="35" t="s">
        <v>18</v>
      </c>
      <c r="I779" s="8"/>
      <c r="J779" s="34" t="s">
        <v>664</v>
      </c>
      <c r="K779" s="8"/>
      <c r="L779" s="8"/>
      <c r="M779" s="8"/>
      <c r="N779" s="8"/>
      <c r="O779" s="8"/>
    </row>
    <row r="780" customFormat="false" ht="25.5" hidden="false" customHeight="false" outlineLevel="0" collapsed="false">
      <c r="A780" s="8"/>
      <c r="B780" s="8"/>
      <c r="C780" s="8"/>
      <c r="D780" s="39" t="s">
        <v>12</v>
      </c>
      <c r="E780" s="10" t="s">
        <v>651</v>
      </c>
      <c r="F780" s="11" t="n">
        <f aca="false">+LEFT(E780,FIND(".",E780)-1)*10000+MID(E780,FIND(".",E780)+1,+FIND(".",E780,FIND(".",E780)+1)-FIND(".",E780)-1)*100+MID(E780,FIND(".",E780,FIND(".",E780)+1)+1,2)</f>
        <v>20220</v>
      </c>
      <c r="G780" s="32" t="s">
        <v>652</v>
      </c>
      <c r="H780" s="35" t="s">
        <v>24</v>
      </c>
      <c r="I780" s="8"/>
      <c r="J780" s="34" t="s">
        <v>555</v>
      </c>
      <c r="K780" s="8"/>
      <c r="L780" s="8"/>
      <c r="M780" s="8"/>
      <c r="N780" s="8"/>
      <c r="O780" s="8"/>
    </row>
    <row r="781" customFormat="false" ht="25.5" hidden="false" customHeight="false" outlineLevel="0" collapsed="false">
      <c r="A781" s="8"/>
      <c r="B781" s="8"/>
      <c r="C781" s="8"/>
      <c r="D781" s="39" t="s">
        <v>12</v>
      </c>
      <c r="E781" s="10" t="s">
        <v>651</v>
      </c>
      <c r="F781" s="11" t="n">
        <f aca="false">+LEFT(E781,FIND(".",E781)-1)*10000+MID(E781,FIND(".",E781)+1,+FIND(".",E781,FIND(".",E781)+1)-FIND(".",E781)-1)*100+MID(E781,FIND(".",E781,FIND(".",E781)+1)+1,2)</f>
        <v>20220</v>
      </c>
      <c r="G781" s="32" t="s">
        <v>652</v>
      </c>
      <c r="H781" s="35" t="s">
        <v>14</v>
      </c>
      <c r="I781" s="8"/>
      <c r="J781" s="34" t="s">
        <v>665</v>
      </c>
      <c r="K781" s="8"/>
      <c r="L781" s="8"/>
      <c r="M781" s="8"/>
      <c r="N781" s="8"/>
      <c r="O781" s="8"/>
    </row>
    <row r="782" customFormat="false" ht="25.5" hidden="false" customHeight="false" outlineLevel="0" collapsed="false">
      <c r="A782" s="8"/>
      <c r="B782" s="8"/>
      <c r="C782" s="8"/>
      <c r="D782" s="39" t="s">
        <v>17</v>
      </c>
      <c r="E782" s="10" t="s">
        <v>651</v>
      </c>
      <c r="F782" s="11" t="n">
        <f aca="false">+LEFT(E782,FIND(".",E782)-1)*10000+MID(E782,FIND(".",E782)+1,+FIND(".",E782,FIND(".",E782)+1)-FIND(".",E782)-1)*100+MID(E782,FIND(".",E782,FIND(".",E782)+1)+1,2)</f>
        <v>20220</v>
      </c>
      <c r="G782" s="32" t="s">
        <v>652</v>
      </c>
      <c r="H782" s="35" t="s">
        <v>14</v>
      </c>
      <c r="I782" s="8"/>
      <c r="J782" s="34" t="s">
        <v>155</v>
      </c>
      <c r="K782" s="8"/>
      <c r="L782" s="8"/>
      <c r="M782" s="8"/>
      <c r="N782" s="8"/>
      <c r="O782" s="8"/>
    </row>
    <row r="783" customFormat="false" ht="25.5" hidden="false" customHeight="false" outlineLevel="0" collapsed="false">
      <c r="A783" s="8"/>
      <c r="B783" s="8"/>
      <c r="C783" s="8"/>
      <c r="D783" s="39" t="s">
        <v>12</v>
      </c>
      <c r="E783" s="10" t="s">
        <v>651</v>
      </c>
      <c r="F783" s="11" t="n">
        <f aca="false">+LEFT(E783,FIND(".",E783)-1)*10000+MID(E783,FIND(".",E783)+1,+FIND(".",E783,FIND(".",E783)+1)-FIND(".",E783)-1)*100+MID(E783,FIND(".",E783,FIND(".",E783)+1)+1,2)</f>
        <v>20220</v>
      </c>
      <c r="G783" s="32" t="s">
        <v>652</v>
      </c>
      <c r="H783" s="35" t="s">
        <v>14</v>
      </c>
      <c r="I783" s="8"/>
      <c r="J783" s="34" t="s">
        <v>666</v>
      </c>
      <c r="K783" s="8"/>
      <c r="L783" s="8"/>
      <c r="M783" s="8"/>
      <c r="N783" s="8"/>
      <c r="O783" s="8"/>
    </row>
    <row r="784" customFormat="false" ht="25.5" hidden="false" customHeight="false" outlineLevel="0" collapsed="false">
      <c r="A784" s="8"/>
      <c r="B784" s="8"/>
      <c r="C784" s="8"/>
      <c r="D784" s="39" t="s">
        <v>12</v>
      </c>
      <c r="E784" s="10" t="s">
        <v>651</v>
      </c>
      <c r="F784" s="11" t="n">
        <f aca="false">+LEFT(E784,FIND(".",E784)-1)*10000+MID(E784,FIND(".",E784)+1,+FIND(".",E784,FIND(".",E784)+1)-FIND(".",E784)-1)*100+MID(E784,FIND(".",E784,FIND(".",E784)+1)+1,2)</f>
        <v>20220</v>
      </c>
      <c r="G784" s="32" t="s">
        <v>652</v>
      </c>
      <c r="H784" s="35" t="s">
        <v>31</v>
      </c>
      <c r="I784" s="8"/>
      <c r="J784" s="34" t="s">
        <v>667</v>
      </c>
      <c r="K784" s="8"/>
      <c r="L784" s="8"/>
      <c r="M784" s="8"/>
      <c r="N784" s="8"/>
      <c r="O784" s="8"/>
    </row>
    <row r="785" customFormat="false" ht="12.75" hidden="false" customHeight="false" outlineLevel="0" collapsed="false">
      <c r="A785" s="8"/>
      <c r="B785" s="8"/>
      <c r="C785" s="8"/>
      <c r="D785" s="39" t="s">
        <v>12</v>
      </c>
      <c r="E785" s="10" t="s">
        <v>651</v>
      </c>
      <c r="F785" s="11" t="n">
        <f aca="false">+LEFT(E785,FIND(".",E785)-1)*10000+MID(E785,FIND(".",E785)+1,+FIND(".",E785,FIND(".",E785)+1)-FIND(".",E785)-1)*100+MID(E785,FIND(".",E785,FIND(".",E785)+1)+1,2)</f>
        <v>20220</v>
      </c>
      <c r="G785" s="32" t="s">
        <v>652</v>
      </c>
      <c r="H785" s="35" t="s">
        <v>18</v>
      </c>
      <c r="I785" s="8"/>
      <c r="J785" s="34" t="s">
        <v>668</v>
      </c>
      <c r="K785" s="8"/>
      <c r="L785" s="8"/>
      <c r="M785" s="8"/>
      <c r="N785" s="8"/>
      <c r="O785" s="8"/>
    </row>
    <row r="786" customFormat="false" ht="12.75" hidden="false" customHeight="false" outlineLevel="0" collapsed="false">
      <c r="A786" s="8"/>
      <c r="B786" s="8"/>
      <c r="C786" s="8"/>
      <c r="D786" s="39" t="s">
        <v>17</v>
      </c>
      <c r="E786" s="10" t="s">
        <v>651</v>
      </c>
      <c r="F786" s="11" t="n">
        <f aca="false">+LEFT(E786,FIND(".",E786)-1)*10000+MID(E786,FIND(".",E786)+1,+FIND(".",E786,FIND(".",E786)+1)-FIND(".",E786)-1)*100+MID(E786,FIND(".",E786,FIND(".",E786)+1)+1,2)</f>
        <v>20220</v>
      </c>
      <c r="G786" s="32" t="s">
        <v>652</v>
      </c>
      <c r="H786" s="35" t="s">
        <v>29</v>
      </c>
      <c r="I786" s="8"/>
      <c r="J786" s="34" t="s">
        <v>669</v>
      </c>
      <c r="K786" s="8"/>
      <c r="L786" s="8"/>
      <c r="M786" s="8"/>
      <c r="N786" s="8"/>
      <c r="O786" s="8"/>
    </row>
    <row r="787" customFormat="false" ht="25.5" hidden="false" customHeight="false" outlineLevel="0" collapsed="false">
      <c r="A787" s="8"/>
      <c r="B787" s="8"/>
      <c r="C787" s="8"/>
      <c r="D787" s="39" t="s">
        <v>17</v>
      </c>
      <c r="E787" s="10" t="s">
        <v>651</v>
      </c>
      <c r="F787" s="11" t="n">
        <f aca="false">+LEFT(E787,FIND(".",E787)-1)*10000+MID(E787,FIND(".",E787)+1,+FIND(".",E787,FIND(".",E787)+1)-FIND(".",E787)-1)*100+MID(E787,FIND(".",E787,FIND(".",E787)+1)+1,2)</f>
        <v>20220</v>
      </c>
      <c r="G787" s="32" t="s">
        <v>652</v>
      </c>
      <c r="H787" s="35" t="s">
        <v>18</v>
      </c>
      <c r="I787" s="8"/>
      <c r="J787" s="34" t="s">
        <v>670</v>
      </c>
      <c r="K787" s="8"/>
      <c r="L787" s="8"/>
      <c r="M787" s="8"/>
      <c r="N787" s="8"/>
      <c r="O787" s="8"/>
    </row>
    <row r="788" customFormat="false" ht="25.5" hidden="false" customHeight="false" outlineLevel="0" collapsed="false">
      <c r="A788" s="8"/>
      <c r="B788" s="8"/>
      <c r="C788" s="8"/>
      <c r="D788" s="39" t="s">
        <v>17</v>
      </c>
      <c r="E788" s="10" t="s">
        <v>651</v>
      </c>
      <c r="F788" s="11" t="n">
        <f aca="false">+LEFT(E788,FIND(".",E788)-1)*10000+MID(E788,FIND(".",E788)+1,+FIND(".",E788,FIND(".",E788)+1)-FIND(".",E788)-1)*100+MID(E788,FIND(".",E788,FIND(".",E788)+1)+1,2)</f>
        <v>20220</v>
      </c>
      <c r="G788" s="32" t="s">
        <v>652</v>
      </c>
      <c r="H788" s="35" t="s">
        <v>24</v>
      </c>
      <c r="I788" s="8"/>
      <c r="J788" s="34" t="s">
        <v>607</v>
      </c>
      <c r="K788" s="8"/>
      <c r="L788" s="8"/>
      <c r="M788" s="8"/>
      <c r="N788" s="8"/>
      <c r="O788" s="8"/>
    </row>
    <row r="789" customFormat="false" ht="25.5" hidden="false" customHeight="false" outlineLevel="0" collapsed="false">
      <c r="A789" s="8"/>
      <c r="B789" s="8"/>
      <c r="C789" s="8"/>
      <c r="D789" s="39" t="s">
        <v>12</v>
      </c>
      <c r="E789" s="10" t="s">
        <v>651</v>
      </c>
      <c r="F789" s="11" t="n">
        <f aca="false">+LEFT(E789,FIND(".",E789)-1)*10000+MID(E789,FIND(".",E789)+1,+FIND(".",E789,FIND(".",E789)+1)-FIND(".",E789)-1)*100+MID(E789,FIND(".",E789,FIND(".",E789)+1)+1,2)</f>
        <v>20220</v>
      </c>
      <c r="G789" s="32" t="s">
        <v>652</v>
      </c>
      <c r="H789" s="35" t="s">
        <v>24</v>
      </c>
      <c r="I789" s="8"/>
      <c r="J789" s="34" t="s">
        <v>608</v>
      </c>
      <c r="K789" s="8"/>
      <c r="L789" s="8"/>
      <c r="M789" s="8"/>
      <c r="N789" s="8"/>
      <c r="O789" s="8"/>
    </row>
    <row r="790" customFormat="false" ht="12.75" hidden="false" customHeight="false" outlineLevel="0" collapsed="false">
      <c r="A790" s="8"/>
      <c r="B790" s="8"/>
      <c r="C790" s="8"/>
      <c r="D790" s="39" t="s">
        <v>49</v>
      </c>
      <c r="E790" s="10" t="s">
        <v>651</v>
      </c>
      <c r="F790" s="11" t="n">
        <f aca="false">+LEFT(E790,FIND(".",E790)-1)*10000+MID(E790,FIND(".",E790)+1,+FIND(".",E790,FIND(".",E790)+1)-FIND(".",E790)-1)*100+MID(E790,FIND(".",E790,FIND(".",E790)+1)+1,2)</f>
        <v>20220</v>
      </c>
      <c r="G790" s="32" t="s">
        <v>652</v>
      </c>
      <c r="H790" s="35" t="s">
        <v>29</v>
      </c>
      <c r="I790" s="8"/>
      <c r="J790" s="36" t="s">
        <v>43</v>
      </c>
      <c r="K790" s="8"/>
      <c r="L790" s="8"/>
      <c r="M790" s="8"/>
      <c r="N790" s="8"/>
      <c r="O790" s="8"/>
    </row>
    <row r="791" customFormat="false" ht="12.75" hidden="false" customHeight="false" outlineLevel="0" collapsed="false">
      <c r="A791" s="8"/>
      <c r="B791" s="8"/>
      <c r="C791" s="8"/>
      <c r="D791" s="39" t="s">
        <v>12</v>
      </c>
      <c r="E791" s="10" t="s">
        <v>651</v>
      </c>
      <c r="F791" s="11" t="n">
        <f aca="false">+LEFT(E791,FIND(".",E791)-1)*10000+MID(E791,FIND(".",E791)+1,+FIND(".",E791,FIND(".",E791)+1)-FIND(".",E791)-1)*100+MID(E791,FIND(".",E791,FIND(".",E791)+1)+1,2)</f>
        <v>20220</v>
      </c>
      <c r="G791" s="32" t="s">
        <v>652</v>
      </c>
      <c r="H791" s="35" t="s">
        <v>18</v>
      </c>
      <c r="I791" s="8"/>
      <c r="J791" s="34" t="s">
        <v>671</v>
      </c>
      <c r="K791" s="8"/>
      <c r="L791" s="8"/>
      <c r="M791" s="8"/>
      <c r="N791" s="8"/>
      <c r="O791" s="8"/>
    </row>
    <row r="792" customFormat="false" ht="25.5" hidden="false" customHeight="false" outlineLevel="0" collapsed="false">
      <c r="A792" s="8"/>
      <c r="B792" s="8"/>
      <c r="C792" s="8"/>
      <c r="D792" s="39" t="s">
        <v>12</v>
      </c>
      <c r="E792" s="10" t="s">
        <v>651</v>
      </c>
      <c r="F792" s="11" t="n">
        <f aca="false">+LEFT(E792,FIND(".",E792)-1)*10000+MID(E792,FIND(".",E792)+1,+FIND(".",E792,FIND(".",E792)+1)-FIND(".",E792)-1)*100+MID(E792,FIND(".",E792,FIND(".",E792)+1)+1,2)</f>
        <v>20220</v>
      </c>
      <c r="G792" s="32" t="s">
        <v>652</v>
      </c>
      <c r="H792" s="35" t="s">
        <v>29</v>
      </c>
      <c r="I792" s="8"/>
      <c r="J792" s="34" t="s">
        <v>47</v>
      </c>
      <c r="K792" s="8"/>
      <c r="L792" s="8"/>
      <c r="M792" s="8"/>
      <c r="N792" s="8"/>
      <c r="O792" s="8"/>
    </row>
    <row r="793" customFormat="false" ht="12.75" hidden="false" customHeight="false" outlineLevel="0" collapsed="false">
      <c r="A793" s="8"/>
      <c r="B793" s="8"/>
      <c r="C793" s="8"/>
      <c r="D793" s="39" t="s">
        <v>12</v>
      </c>
      <c r="E793" s="10" t="s">
        <v>651</v>
      </c>
      <c r="F793" s="11" t="n">
        <f aca="false">+LEFT(E793,FIND(".",E793)-1)*10000+MID(E793,FIND(".",E793)+1,+FIND(".",E793,FIND(".",E793)+1)-FIND(".",E793)-1)*100+MID(E793,FIND(".",E793,FIND(".",E793)+1)+1,2)</f>
        <v>20220</v>
      </c>
      <c r="G793" s="32" t="s">
        <v>652</v>
      </c>
      <c r="H793" s="35" t="s">
        <v>18</v>
      </c>
      <c r="I793" s="8"/>
      <c r="J793" s="34" t="s">
        <v>672</v>
      </c>
      <c r="K793" s="8"/>
      <c r="L793" s="8"/>
      <c r="M793" s="8"/>
      <c r="N793" s="8"/>
      <c r="O793" s="8"/>
    </row>
    <row r="794" customFormat="false" ht="25.5" hidden="false" customHeight="false" outlineLevel="0" collapsed="false">
      <c r="A794" s="8"/>
      <c r="B794" s="8"/>
      <c r="C794" s="8"/>
      <c r="D794" s="39" t="s">
        <v>12</v>
      </c>
      <c r="E794" s="10" t="s">
        <v>651</v>
      </c>
      <c r="F794" s="11" t="n">
        <f aca="false">+LEFT(E794,FIND(".",E794)-1)*10000+MID(E794,FIND(".",E794)+1,+FIND(".",E794,FIND(".",E794)+1)-FIND(".",E794)-1)*100+MID(E794,FIND(".",E794,FIND(".",E794)+1)+1,2)</f>
        <v>20220</v>
      </c>
      <c r="G794" s="32" t="s">
        <v>652</v>
      </c>
      <c r="H794" s="35" t="s">
        <v>24</v>
      </c>
      <c r="I794" s="8"/>
      <c r="J794" s="34" t="s">
        <v>673</v>
      </c>
      <c r="K794" s="8"/>
      <c r="L794" s="8"/>
      <c r="M794" s="8"/>
      <c r="N794" s="8"/>
      <c r="O794" s="8"/>
    </row>
    <row r="795" customFormat="false" ht="25.5" hidden="false" customHeight="false" outlineLevel="0" collapsed="false">
      <c r="A795" s="8"/>
      <c r="B795" s="8"/>
      <c r="C795" s="8"/>
      <c r="D795" s="39" t="s">
        <v>12</v>
      </c>
      <c r="E795" s="10" t="s">
        <v>651</v>
      </c>
      <c r="F795" s="11" t="n">
        <f aca="false">+LEFT(E795,FIND(".",E795)-1)*10000+MID(E795,FIND(".",E795)+1,+FIND(".",E795,FIND(".",E795)+1)-FIND(".",E795)-1)*100+MID(E795,FIND(".",E795,FIND(".",E795)+1)+1,2)</f>
        <v>20220</v>
      </c>
      <c r="G795" s="32" t="s">
        <v>652</v>
      </c>
      <c r="H795" s="35" t="s">
        <v>18</v>
      </c>
      <c r="I795" s="8"/>
      <c r="J795" s="34" t="s">
        <v>674</v>
      </c>
      <c r="K795" s="8"/>
      <c r="L795" s="8"/>
      <c r="M795" s="8"/>
      <c r="N795" s="8"/>
      <c r="O795" s="8"/>
    </row>
    <row r="796" customFormat="false" ht="25.5" hidden="false" customHeight="false" outlineLevel="0" collapsed="false">
      <c r="A796" s="8"/>
      <c r="B796" s="8"/>
      <c r="C796" s="8"/>
      <c r="D796" s="39" t="s">
        <v>12</v>
      </c>
      <c r="E796" s="10" t="s">
        <v>651</v>
      </c>
      <c r="F796" s="11" t="n">
        <f aca="false">+LEFT(E796,FIND(".",E796)-1)*10000+MID(E796,FIND(".",E796)+1,+FIND(".",E796,FIND(".",E796)+1)-FIND(".",E796)-1)*100+MID(E796,FIND(".",E796,FIND(".",E796)+1)+1,2)</f>
        <v>20220</v>
      </c>
      <c r="G796" s="32" t="s">
        <v>652</v>
      </c>
      <c r="H796" s="35" t="s">
        <v>31</v>
      </c>
      <c r="I796" s="8"/>
      <c r="J796" s="34" t="s">
        <v>566</v>
      </c>
      <c r="K796" s="8"/>
      <c r="L796" s="8"/>
      <c r="M796" s="8"/>
      <c r="N796" s="8"/>
      <c r="O796" s="8"/>
    </row>
    <row r="797" customFormat="false" ht="12.75" hidden="false" customHeight="false" outlineLevel="0" collapsed="false">
      <c r="A797" s="8"/>
      <c r="B797" s="8"/>
      <c r="C797" s="8"/>
      <c r="D797" s="39" t="s">
        <v>17</v>
      </c>
      <c r="E797" s="10" t="s">
        <v>651</v>
      </c>
      <c r="F797" s="11" t="n">
        <f aca="false">+LEFT(E797,FIND(".",E797)-1)*10000+MID(E797,FIND(".",E797)+1,+FIND(".",E797,FIND(".",E797)+1)-FIND(".",E797)-1)*100+MID(E797,FIND(".",E797,FIND(".",E797)+1)+1,2)</f>
        <v>20220</v>
      </c>
      <c r="G797" s="32" t="s">
        <v>652</v>
      </c>
      <c r="H797" s="35" t="s">
        <v>29</v>
      </c>
      <c r="I797" s="8"/>
      <c r="J797" s="34" t="s">
        <v>568</v>
      </c>
      <c r="K797" s="8"/>
      <c r="L797" s="8"/>
      <c r="M797" s="8"/>
      <c r="N797" s="8"/>
      <c r="O797" s="8"/>
    </row>
    <row r="798" customFormat="false" ht="25.5" hidden="false" customHeight="false" outlineLevel="0" collapsed="false">
      <c r="A798" s="8"/>
      <c r="B798" s="8"/>
      <c r="C798" s="8"/>
      <c r="D798" s="39" t="s">
        <v>12</v>
      </c>
      <c r="E798" s="10" t="s">
        <v>651</v>
      </c>
      <c r="F798" s="11" t="n">
        <f aca="false">+LEFT(E798,FIND(".",E798)-1)*10000+MID(E798,FIND(".",E798)+1,+FIND(".",E798,FIND(".",E798)+1)-FIND(".",E798)-1)*100+MID(E798,FIND(".",E798,FIND(".",E798)+1)+1,2)</f>
        <v>20220</v>
      </c>
      <c r="G798" s="32" t="s">
        <v>652</v>
      </c>
      <c r="H798" s="35" t="s">
        <v>15</v>
      </c>
      <c r="I798" s="8"/>
      <c r="J798" s="34" t="s">
        <v>52</v>
      </c>
      <c r="K798" s="8"/>
      <c r="L798" s="8"/>
      <c r="M798" s="8"/>
      <c r="N798" s="8"/>
      <c r="O798" s="8"/>
    </row>
    <row r="799" customFormat="false" ht="25.5" hidden="false" customHeight="false" outlineLevel="0" collapsed="false">
      <c r="A799" s="8"/>
      <c r="B799" s="8"/>
      <c r="C799" s="8"/>
      <c r="D799" s="39" t="s">
        <v>17</v>
      </c>
      <c r="E799" s="10" t="s">
        <v>651</v>
      </c>
      <c r="F799" s="11" t="n">
        <f aca="false">+LEFT(E799,FIND(".",E799)-1)*10000+MID(E799,FIND(".",E799)+1,+FIND(".",E799,FIND(".",E799)+1)-FIND(".",E799)-1)*100+MID(E799,FIND(".",E799,FIND(".",E799)+1)+1,2)</f>
        <v>20220</v>
      </c>
      <c r="G799" s="32" t="s">
        <v>652</v>
      </c>
      <c r="H799" s="35" t="s">
        <v>14</v>
      </c>
      <c r="I799" s="8"/>
      <c r="J799" s="34" t="s">
        <v>675</v>
      </c>
      <c r="K799" s="8"/>
      <c r="L799" s="8"/>
      <c r="M799" s="8"/>
      <c r="N799" s="8"/>
      <c r="O799" s="8"/>
    </row>
    <row r="800" customFormat="false" ht="25.5" hidden="false" customHeight="false" outlineLevel="0" collapsed="false">
      <c r="A800" s="8"/>
      <c r="B800" s="8"/>
      <c r="C800" s="8"/>
      <c r="D800" s="39" t="s">
        <v>12</v>
      </c>
      <c r="E800" s="10" t="s">
        <v>651</v>
      </c>
      <c r="F800" s="11" t="n">
        <f aca="false">+LEFT(E800,FIND(".",E800)-1)*10000+MID(E800,FIND(".",E800)+1,+FIND(".",E800,FIND(".",E800)+1)-FIND(".",E800)-1)*100+MID(E800,FIND(".",E800,FIND(".",E800)+1)+1,2)</f>
        <v>20220</v>
      </c>
      <c r="G800" s="32" t="s">
        <v>652</v>
      </c>
      <c r="H800" s="35" t="s">
        <v>29</v>
      </c>
      <c r="I800" s="8"/>
      <c r="J800" s="34" t="s">
        <v>571</v>
      </c>
      <c r="K800" s="8"/>
      <c r="L800" s="8"/>
      <c r="M800" s="8"/>
      <c r="N800" s="8"/>
      <c r="O800" s="8"/>
    </row>
    <row r="801" customFormat="false" ht="12.75" hidden="false" customHeight="false" outlineLevel="0" collapsed="false">
      <c r="A801" s="8"/>
      <c r="B801" s="8"/>
      <c r="C801" s="8"/>
      <c r="D801" s="39" t="s">
        <v>17</v>
      </c>
      <c r="E801" s="10" t="s">
        <v>651</v>
      </c>
      <c r="F801" s="11" t="n">
        <f aca="false">+LEFT(E801,FIND(".",E801)-1)*10000+MID(E801,FIND(".",E801)+1,+FIND(".",E801,FIND(".",E801)+1)-FIND(".",E801)-1)*100+MID(E801,FIND(".",E801,FIND(".",E801)+1)+1,2)</f>
        <v>20220</v>
      </c>
      <c r="G801" s="32" t="s">
        <v>652</v>
      </c>
      <c r="H801" s="35" t="s">
        <v>29</v>
      </c>
      <c r="I801" s="8"/>
      <c r="J801" s="34" t="s">
        <v>676</v>
      </c>
      <c r="K801" s="8"/>
      <c r="L801" s="8"/>
      <c r="M801" s="8"/>
      <c r="N801" s="8"/>
      <c r="O801" s="8"/>
    </row>
    <row r="802" customFormat="false" ht="25.5" hidden="false" customHeight="false" outlineLevel="0" collapsed="false">
      <c r="A802" s="8"/>
      <c r="B802" s="8"/>
      <c r="C802" s="8"/>
      <c r="D802" s="39" t="s">
        <v>12</v>
      </c>
      <c r="E802" s="10" t="s">
        <v>677</v>
      </c>
      <c r="F802" s="11" t="n">
        <f aca="false">+LEFT(E802,FIND(".",E802)-1)*10000+MID(E802,FIND(".",E802)+1,+FIND(".",E802,FIND(".",E802)+1)-FIND(".",E802)-1)*100+MID(E802,FIND(".",E802,FIND(".",E802)+1)+1,2)</f>
        <v>20221</v>
      </c>
      <c r="G802" s="32" t="s">
        <v>678</v>
      </c>
      <c r="H802" s="35" t="s">
        <v>24</v>
      </c>
      <c r="I802" s="8"/>
      <c r="J802" s="40" t="s">
        <v>679</v>
      </c>
      <c r="K802" s="8"/>
      <c r="L802" s="8"/>
      <c r="M802" s="8"/>
      <c r="N802" s="8"/>
      <c r="O802" s="8"/>
    </row>
    <row r="803" customFormat="false" ht="25.5" hidden="false" customHeight="false" outlineLevel="0" collapsed="false">
      <c r="A803" s="8"/>
      <c r="B803" s="8"/>
      <c r="C803" s="8"/>
      <c r="D803" s="39" t="s">
        <v>12</v>
      </c>
      <c r="E803" s="10" t="s">
        <v>677</v>
      </c>
      <c r="F803" s="11" t="n">
        <f aca="false">+LEFT(E803,FIND(".",E803)-1)*10000+MID(E803,FIND(".",E803)+1,+FIND(".",E803,FIND(".",E803)+1)-FIND(".",E803)-1)*100+MID(E803,FIND(".",E803,FIND(".",E803)+1)+1,2)</f>
        <v>20221</v>
      </c>
      <c r="G803" s="32" t="s">
        <v>678</v>
      </c>
      <c r="H803" s="35" t="s">
        <v>14</v>
      </c>
      <c r="I803" s="8"/>
      <c r="J803" s="34" t="s">
        <v>541</v>
      </c>
      <c r="K803" s="8"/>
      <c r="L803" s="8"/>
      <c r="M803" s="8"/>
      <c r="N803" s="8"/>
      <c r="O803" s="8"/>
    </row>
    <row r="804" customFormat="false" ht="12.75" hidden="false" customHeight="false" outlineLevel="0" collapsed="false">
      <c r="A804" s="8"/>
      <c r="B804" s="8"/>
      <c r="C804" s="8"/>
      <c r="D804" s="39" t="s">
        <v>12</v>
      </c>
      <c r="E804" s="10" t="s">
        <v>677</v>
      </c>
      <c r="F804" s="11" t="n">
        <f aca="false">+LEFT(E804,FIND(".",E804)-1)*10000+MID(E804,FIND(".",E804)+1,+FIND(".",E804,FIND(".",E804)+1)-FIND(".",E804)-1)*100+MID(E804,FIND(".",E804,FIND(".",E804)+1)+1,2)</f>
        <v>20221</v>
      </c>
      <c r="G804" s="32" t="s">
        <v>678</v>
      </c>
      <c r="H804" s="35" t="s">
        <v>29</v>
      </c>
      <c r="I804" s="8"/>
      <c r="J804" s="34" t="s">
        <v>680</v>
      </c>
      <c r="K804" s="8"/>
      <c r="L804" s="8"/>
      <c r="M804" s="8"/>
      <c r="N804" s="8"/>
      <c r="O804" s="8"/>
    </row>
    <row r="805" customFormat="false" ht="38.25" hidden="false" customHeight="false" outlineLevel="0" collapsed="false">
      <c r="A805" s="8"/>
      <c r="B805" s="8"/>
      <c r="C805" s="8"/>
      <c r="D805" s="39" t="s">
        <v>12</v>
      </c>
      <c r="E805" s="10" t="s">
        <v>677</v>
      </c>
      <c r="F805" s="11" t="n">
        <f aca="false">+LEFT(E805,FIND(".",E805)-1)*10000+MID(E805,FIND(".",E805)+1,+FIND(".",E805,FIND(".",E805)+1)-FIND(".",E805)-1)*100+MID(E805,FIND(".",E805,FIND(".",E805)+1)+1,2)</f>
        <v>20221</v>
      </c>
      <c r="G805" s="32" t="s">
        <v>678</v>
      </c>
      <c r="H805" s="35" t="s">
        <v>24</v>
      </c>
      <c r="I805" s="8"/>
      <c r="J805" s="40" t="s">
        <v>681</v>
      </c>
      <c r="K805" s="8"/>
      <c r="L805" s="8"/>
      <c r="M805" s="8"/>
      <c r="N805" s="8"/>
      <c r="O805" s="8"/>
    </row>
    <row r="806" customFormat="false" ht="25.5" hidden="false" customHeight="false" outlineLevel="0" collapsed="false">
      <c r="A806" s="8"/>
      <c r="B806" s="8"/>
      <c r="C806" s="8"/>
      <c r="D806" s="39" t="s">
        <v>17</v>
      </c>
      <c r="E806" s="10" t="s">
        <v>677</v>
      </c>
      <c r="F806" s="11" t="n">
        <f aca="false">+LEFT(E806,FIND(".",E806)-1)*10000+MID(E806,FIND(".",E806)+1,+FIND(".",E806,FIND(".",E806)+1)-FIND(".",E806)-1)*100+MID(E806,FIND(".",E806,FIND(".",E806)+1)+1,2)</f>
        <v>20221</v>
      </c>
      <c r="G806" s="32" t="s">
        <v>678</v>
      </c>
      <c r="H806" s="35" t="s">
        <v>29</v>
      </c>
      <c r="I806" s="8"/>
      <c r="J806" s="34" t="s">
        <v>682</v>
      </c>
      <c r="K806" s="8"/>
      <c r="L806" s="8"/>
      <c r="M806" s="8"/>
      <c r="N806" s="8"/>
      <c r="O806" s="8"/>
    </row>
    <row r="807" customFormat="false" ht="12.75" hidden="false" customHeight="false" outlineLevel="0" collapsed="false">
      <c r="A807" s="8"/>
      <c r="B807" s="8"/>
      <c r="C807" s="8"/>
      <c r="D807" s="39" t="s">
        <v>12</v>
      </c>
      <c r="E807" s="10" t="s">
        <v>677</v>
      </c>
      <c r="F807" s="11" t="n">
        <f aca="false">+LEFT(E807,FIND(".",E807)-1)*10000+MID(E807,FIND(".",E807)+1,+FIND(".",E807,FIND(".",E807)+1)-FIND(".",E807)-1)*100+MID(E807,FIND(".",E807,FIND(".",E807)+1)+1,2)</f>
        <v>20221</v>
      </c>
      <c r="G807" s="32" t="s">
        <v>678</v>
      </c>
      <c r="H807" s="35" t="s">
        <v>59</v>
      </c>
      <c r="I807" s="8"/>
      <c r="J807" s="8" t="s">
        <v>222</v>
      </c>
      <c r="K807" s="8"/>
      <c r="L807" s="8"/>
      <c r="M807" s="8"/>
      <c r="N807" s="8"/>
      <c r="O807" s="8"/>
    </row>
    <row r="808" customFormat="false" ht="25.5" hidden="false" customHeight="false" outlineLevel="0" collapsed="false">
      <c r="A808" s="8"/>
      <c r="B808" s="8"/>
      <c r="C808" s="8"/>
      <c r="D808" s="39" t="s">
        <v>17</v>
      </c>
      <c r="E808" s="10" t="s">
        <v>677</v>
      </c>
      <c r="F808" s="11" t="n">
        <f aca="false">+LEFT(E808,FIND(".",E808)-1)*10000+MID(E808,FIND(".",E808)+1,+FIND(".",E808,FIND(".",E808)+1)-FIND(".",E808)-1)*100+MID(E808,FIND(".",E808,FIND(".",E808)+1)+1,2)</f>
        <v>20221</v>
      </c>
      <c r="G808" s="32" t="s">
        <v>678</v>
      </c>
      <c r="H808" s="35" t="s">
        <v>14</v>
      </c>
      <c r="I808" s="8"/>
      <c r="J808" s="34" t="s">
        <v>683</v>
      </c>
      <c r="K808" s="8"/>
      <c r="L808" s="8"/>
      <c r="M808" s="8"/>
      <c r="N808" s="8"/>
      <c r="O808" s="8"/>
    </row>
    <row r="809" customFormat="false" ht="12.75" hidden="false" customHeight="false" outlineLevel="0" collapsed="false">
      <c r="A809" s="8"/>
      <c r="B809" s="8"/>
      <c r="C809" s="8"/>
      <c r="D809" s="39" t="s">
        <v>12</v>
      </c>
      <c r="E809" s="10" t="s">
        <v>677</v>
      </c>
      <c r="F809" s="11" t="n">
        <f aca="false">+LEFT(E809,FIND(".",E809)-1)*10000+MID(E809,FIND(".",E809)+1,+FIND(".",E809,FIND(".",E809)+1)-FIND(".",E809)-1)*100+MID(E809,FIND(".",E809,FIND(".",E809)+1)+1,2)</f>
        <v>20221</v>
      </c>
      <c r="G809" s="32" t="s">
        <v>678</v>
      </c>
      <c r="H809" s="35" t="s">
        <v>24</v>
      </c>
      <c r="I809" s="8"/>
      <c r="J809" s="40" t="s">
        <v>684</v>
      </c>
      <c r="K809" s="8"/>
      <c r="L809" s="8"/>
      <c r="M809" s="8"/>
      <c r="N809" s="8"/>
      <c r="O809" s="8"/>
    </row>
    <row r="810" customFormat="false" ht="25.5" hidden="false" customHeight="false" outlineLevel="0" collapsed="false">
      <c r="A810" s="8"/>
      <c r="B810" s="8"/>
      <c r="C810" s="8"/>
      <c r="D810" s="39" t="s">
        <v>12</v>
      </c>
      <c r="E810" s="10" t="s">
        <v>677</v>
      </c>
      <c r="F810" s="11" t="n">
        <f aca="false">+LEFT(E810,FIND(".",E810)-1)*10000+MID(E810,FIND(".",E810)+1,+FIND(".",E810,FIND(".",E810)+1)-FIND(".",E810)-1)*100+MID(E810,FIND(".",E810,FIND(".",E810)+1)+1,2)</f>
        <v>20221</v>
      </c>
      <c r="G810" s="32" t="s">
        <v>678</v>
      </c>
      <c r="H810" s="35" t="s">
        <v>15</v>
      </c>
      <c r="I810" s="8"/>
      <c r="J810" s="34" t="s">
        <v>169</v>
      </c>
      <c r="K810" s="8"/>
      <c r="L810" s="8"/>
      <c r="M810" s="8"/>
      <c r="N810" s="8"/>
      <c r="O810" s="8"/>
    </row>
    <row r="811" customFormat="false" ht="25.5" hidden="false" customHeight="false" outlineLevel="0" collapsed="false">
      <c r="A811" s="8"/>
      <c r="B811" s="8"/>
      <c r="C811" s="8"/>
      <c r="D811" s="39" t="s">
        <v>12</v>
      </c>
      <c r="E811" s="10" t="s">
        <v>677</v>
      </c>
      <c r="F811" s="11" t="n">
        <f aca="false">+LEFT(E811,FIND(".",E811)-1)*10000+MID(E811,FIND(".",E811)+1,+FIND(".",E811,FIND(".",E811)+1)-FIND(".",E811)-1)*100+MID(E811,FIND(".",E811,FIND(".",E811)+1)+1,2)</f>
        <v>20221</v>
      </c>
      <c r="G811" s="32" t="s">
        <v>678</v>
      </c>
      <c r="H811" s="35" t="s">
        <v>14</v>
      </c>
      <c r="I811" s="8"/>
      <c r="J811" s="34" t="s">
        <v>685</v>
      </c>
      <c r="K811" s="8"/>
      <c r="L811" s="8"/>
      <c r="M811" s="8"/>
      <c r="N811" s="8"/>
      <c r="O811" s="8"/>
    </row>
    <row r="812" customFormat="false" ht="25.5" hidden="false" customHeight="false" outlineLevel="0" collapsed="false">
      <c r="A812" s="8"/>
      <c r="B812" s="8"/>
      <c r="C812" s="8"/>
      <c r="D812" s="39" t="s">
        <v>12</v>
      </c>
      <c r="E812" s="10" t="s">
        <v>677</v>
      </c>
      <c r="F812" s="11" t="n">
        <f aca="false">+LEFT(E812,FIND(".",E812)-1)*10000+MID(E812,FIND(".",E812)+1,+FIND(".",E812,FIND(".",E812)+1)-FIND(".",E812)-1)*100+MID(E812,FIND(".",E812,FIND(".",E812)+1)+1,2)</f>
        <v>20221</v>
      </c>
      <c r="G812" s="32" t="s">
        <v>678</v>
      </c>
      <c r="H812" s="35" t="s">
        <v>24</v>
      </c>
      <c r="I812" s="8"/>
      <c r="J812" s="40" t="s">
        <v>686</v>
      </c>
      <c r="K812" s="8"/>
      <c r="L812" s="8"/>
      <c r="M812" s="8"/>
      <c r="N812" s="8"/>
      <c r="O812" s="8"/>
    </row>
    <row r="813" customFormat="false" ht="12.75" hidden="false" customHeight="false" outlineLevel="0" collapsed="false">
      <c r="A813" s="8"/>
      <c r="B813" s="8"/>
      <c r="C813" s="8"/>
      <c r="D813" s="39" t="s">
        <v>12</v>
      </c>
      <c r="E813" s="10" t="s">
        <v>677</v>
      </c>
      <c r="F813" s="11" t="n">
        <f aca="false">+LEFT(E813,FIND(".",E813)-1)*10000+MID(E813,FIND(".",E813)+1,+FIND(".",E813,FIND(".",E813)+1)-FIND(".",E813)-1)*100+MID(E813,FIND(".",E813,FIND(".",E813)+1)+1,2)</f>
        <v>20221</v>
      </c>
      <c r="G813" s="32" t="s">
        <v>678</v>
      </c>
      <c r="H813" s="35" t="s">
        <v>29</v>
      </c>
      <c r="I813" s="8"/>
      <c r="J813" s="34" t="s">
        <v>687</v>
      </c>
      <c r="K813" s="8"/>
      <c r="L813" s="8"/>
      <c r="M813" s="8"/>
      <c r="N813" s="8"/>
      <c r="O813" s="8"/>
    </row>
    <row r="814" customFormat="false" ht="12.75" hidden="false" customHeight="false" outlineLevel="0" collapsed="false">
      <c r="A814" s="8"/>
      <c r="B814" s="8"/>
      <c r="C814" s="8"/>
      <c r="D814" s="39" t="s">
        <v>12</v>
      </c>
      <c r="E814" s="10" t="s">
        <v>677</v>
      </c>
      <c r="F814" s="11" t="n">
        <f aca="false">+LEFT(E814,FIND(".",E814)-1)*10000+MID(E814,FIND(".",E814)+1,+FIND(".",E814,FIND(".",E814)+1)-FIND(".",E814)-1)*100+MID(E814,FIND(".",E814,FIND(".",E814)+1)+1,2)</f>
        <v>20221</v>
      </c>
      <c r="G814" s="32" t="s">
        <v>678</v>
      </c>
      <c r="H814" s="35" t="s">
        <v>24</v>
      </c>
      <c r="I814" s="8"/>
      <c r="J814" s="40" t="s">
        <v>688</v>
      </c>
      <c r="K814" s="8"/>
      <c r="L814" s="8"/>
      <c r="M814" s="8"/>
      <c r="N814" s="8"/>
      <c r="O814" s="8"/>
    </row>
    <row r="815" customFormat="false" ht="63.75" hidden="false" customHeight="false" outlineLevel="0" collapsed="false">
      <c r="A815" s="8"/>
      <c r="B815" s="8"/>
      <c r="C815" s="8"/>
      <c r="D815" s="39" t="s">
        <v>12</v>
      </c>
      <c r="E815" s="10" t="s">
        <v>677</v>
      </c>
      <c r="F815" s="11" t="n">
        <f aca="false">+LEFT(E815,FIND(".",E815)-1)*10000+MID(E815,FIND(".",E815)+1,+FIND(".",E815,FIND(".",E815)+1)-FIND(".",E815)-1)*100+MID(E815,FIND(".",E815,FIND(".",E815)+1)+1,2)</f>
        <v>20221</v>
      </c>
      <c r="G815" s="32" t="s">
        <v>678</v>
      </c>
      <c r="H815" s="35" t="s">
        <v>37</v>
      </c>
      <c r="I815" s="8"/>
      <c r="J815" s="34" t="s">
        <v>689</v>
      </c>
      <c r="K815" s="8"/>
      <c r="L815" s="8"/>
      <c r="M815" s="8"/>
      <c r="N815" s="8"/>
      <c r="O815" s="8"/>
    </row>
    <row r="816" customFormat="false" ht="12.75" hidden="false" customHeight="false" outlineLevel="0" collapsed="false">
      <c r="A816" s="8"/>
      <c r="B816" s="8"/>
      <c r="C816" s="8"/>
      <c r="D816" s="39" t="s">
        <v>12</v>
      </c>
      <c r="E816" s="10" t="s">
        <v>677</v>
      </c>
      <c r="F816" s="11" t="n">
        <f aca="false">+LEFT(E816,FIND(".",E816)-1)*10000+MID(E816,FIND(".",E816)+1,+FIND(".",E816,FIND(".",E816)+1)-FIND(".",E816)-1)*100+MID(E816,FIND(".",E816,FIND(".",E816)+1)+1,2)</f>
        <v>20221</v>
      </c>
      <c r="G816" s="32" t="s">
        <v>678</v>
      </c>
      <c r="H816" s="35" t="s">
        <v>31</v>
      </c>
      <c r="I816" s="8"/>
      <c r="J816" s="40" t="s">
        <v>690</v>
      </c>
      <c r="K816" s="8"/>
      <c r="L816" s="8"/>
      <c r="M816" s="8"/>
      <c r="N816" s="8"/>
      <c r="O816" s="8"/>
    </row>
    <row r="817" customFormat="false" ht="12.75" hidden="false" customHeight="false" outlineLevel="0" collapsed="false">
      <c r="A817" s="8"/>
      <c r="B817" s="8"/>
      <c r="C817" s="8"/>
      <c r="D817" s="39" t="s">
        <v>12</v>
      </c>
      <c r="E817" s="10" t="s">
        <v>677</v>
      </c>
      <c r="F817" s="11" t="n">
        <f aca="false">+LEFT(E817,FIND(".",E817)-1)*10000+MID(E817,FIND(".",E817)+1,+FIND(".",E817,FIND(".",E817)+1)-FIND(".",E817)-1)*100+MID(E817,FIND(".",E817,FIND(".",E817)+1)+1,2)</f>
        <v>20221</v>
      </c>
      <c r="G817" s="32" t="s">
        <v>678</v>
      </c>
      <c r="H817" s="35" t="s">
        <v>24</v>
      </c>
      <c r="I817" s="8"/>
      <c r="J817" s="40" t="s">
        <v>691</v>
      </c>
      <c r="K817" s="8"/>
      <c r="L817" s="8"/>
      <c r="M817" s="8"/>
      <c r="N817" s="8"/>
      <c r="O817" s="8"/>
    </row>
    <row r="818" customFormat="false" ht="25.5" hidden="false" customHeight="false" outlineLevel="0" collapsed="false">
      <c r="A818" s="8"/>
      <c r="B818" s="8"/>
      <c r="C818" s="8"/>
      <c r="D818" s="39" t="s">
        <v>12</v>
      </c>
      <c r="E818" s="10" t="s">
        <v>677</v>
      </c>
      <c r="F818" s="11" t="n">
        <f aca="false">+LEFT(E818,FIND(".",E818)-1)*10000+MID(E818,FIND(".",E818)+1,+FIND(".",E818,FIND(".",E818)+1)-FIND(".",E818)-1)*100+MID(E818,FIND(".",E818,FIND(".",E818)+1)+1,2)</f>
        <v>20221</v>
      </c>
      <c r="G818" s="32" t="s">
        <v>678</v>
      </c>
      <c r="H818" s="35" t="s">
        <v>24</v>
      </c>
      <c r="I818" s="8"/>
      <c r="J818" s="40" t="s">
        <v>692</v>
      </c>
      <c r="K818" s="8"/>
      <c r="L818" s="8"/>
      <c r="M818" s="8"/>
      <c r="N818" s="8"/>
      <c r="O818" s="8"/>
    </row>
    <row r="819" customFormat="false" ht="25.5" hidden="false" customHeight="false" outlineLevel="0" collapsed="false">
      <c r="A819" s="8"/>
      <c r="B819" s="8"/>
      <c r="C819" s="8"/>
      <c r="D819" s="39" t="s">
        <v>12</v>
      </c>
      <c r="E819" s="10" t="s">
        <v>677</v>
      </c>
      <c r="F819" s="11" t="n">
        <f aca="false">+LEFT(E819,FIND(".",E819)-1)*10000+MID(E819,FIND(".",E819)+1,+FIND(".",E819,FIND(".",E819)+1)-FIND(".",E819)-1)*100+MID(E819,FIND(".",E819,FIND(".",E819)+1)+1,2)</f>
        <v>20221</v>
      </c>
      <c r="G819" s="32" t="s">
        <v>678</v>
      </c>
      <c r="H819" s="35" t="s">
        <v>14</v>
      </c>
      <c r="I819" s="8"/>
      <c r="J819" s="34" t="s">
        <v>693</v>
      </c>
      <c r="K819" s="8"/>
      <c r="L819" s="8"/>
      <c r="M819" s="8"/>
      <c r="N819" s="8"/>
      <c r="O819" s="8"/>
    </row>
    <row r="820" customFormat="false" ht="25.5" hidden="false" customHeight="false" outlineLevel="0" collapsed="false">
      <c r="A820" s="8"/>
      <c r="B820" s="8"/>
      <c r="C820" s="8"/>
      <c r="D820" s="39" t="s">
        <v>17</v>
      </c>
      <c r="E820" s="10" t="s">
        <v>677</v>
      </c>
      <c r="F820" s="11" t="n">
        <f aca="false">+LEFT(E820,FIND(".",E820)-1)*10000+MID(E820,FIND(".",E820)+1,+FIND(".",E820,FIND(".",E820)+1)-FIND(".",E820)-1)*100+MID(E820,FIND(".",E820,FIND(".",E820)+1)+1,2)</f>
        <v>20221</v>
      </c>
      <c r="G820" s="32" t="s">
        <v>678</v>
      </c>
      <c r="H820" s="35" t="s">
        <v>14</v>
      </c>
      <c r="I820" s="8"/>
      <c r="J820" s="34" t="s">
        <v>42</v>
      </c>
      <c r="K820" s="8"/>
      <c r="L820" s="8"/>
      <c r="M820" s="8"/>
      <c r="N820" s="8"/>
      <c r="O820" s="8"/>
    </row>
    <row r="821" customFormat="false" ht="25.5" hidden="false" customHeight="false" outlineLevel="0" collapsed="false">
      <c r="A821" s="8"/>
      <c r="B821" s="8"/>
      <c r="C821" s="8"/>
      <c r="D821" s="39" t="s">
        <v>12</v>
      </c>
      <c r="E821" s="10" t="s">
        <v>677</v>
      </c>
      <c r="F821" s="11" t="n">
        <f aca="false">+LEFT(E821,FIND(".",E821)-1)*10000+MID(E821,FIND(".",E821)+1,+FIND(".",E821,FIND(".",E821)+1)-FIND(".",E821)-1)*100+MID(E821,FIND(".",E821,FIND(".",E821)+1)+1,2)</f>
        <v>20221</v>
      </c>
      <c r="G821" s="32" t="s">
        <v>678</v>
      </c>
      <c r="H821" s="35" t="s">
        <v>31</v>
      </c>
      <c r="I821" s="8"/>
      <c r="J821" s="40" t="s">
        <v>694</v>
      </c>
      <c r="K821" s="8"/>
      <c r="L821" s="8"/>
      <c r="M821" s="8"/>
      <c r="N821" s="8"/>
      <c r="O821" s="8"/>
    </row>
    <row r="822" customFormat="false" ht="25.5" hidden="false" customHeight="false" outlineLevel="0" collapsed="false">
      <c r="A822" s="8"/>
      <c r="B822" s="8"/>
      <c r="C822" s="8"/>
      <c r="D822" s="39" t="s">
        <v>12</v>
      </c>
      <c r="E822" s="10" t="s">
        <v>677</v>
      </c>
      <c r="F822" s="11" t="n">
        <f aca="false">+LEFT(E822,FIND(".",E822)-1)*10000+MID(E822,FIND(".",E822)+1,+FIND(".",E822,FIND(".",E822)+1)-FIND(".",E822)-1)*100+MID(E822,FIND(".",E822,FIND(".",E822)+1)+1,2)</f>
        <v>20221</v>
      </c>
      <c r="G822" s="32" t="s">
        <v>678</v>
      </c>
      <c r="H822" s="35" t="s">
        <v>24</v>
      </c>
      <c r="I822" s="8"/>
      <c r="J822" s="40" t="s">
        <v>695</v>
      </c>
      <c r="K822" s="8"/>
      <c r="L822" s="8"/>
      <c r="M822" s="8"/>
      <c r="N822" s="8"/>
      <c r="O822" s="8"/>
    </row>
    <row r="823" customFormat="false" ht="12.75" hidden="false" customHeight="false" outlineLevel="0" collapsed="false">
      <c r="A823" s="8"/>
      <c r="B823" s="8"/>
      <c r="C823" s="8"/>
      <c r="D823" s="39" t="s">
        <v>49</v>
      </c>
      <c r="E823" s="10" t="s">
        <v>677</v>
      </c>
      <c r="F823" s="11" t="n">
        <f aca="false">+LEFT(E823,FIND(".",E823)-1)*10000+MID(E823,FIND(".",E823)+1,+FIND(".",E823,FIND(".",E823)+1)-FIND(".",E823)-1)*100+MID(E823,FIND(".",E823,FIND(".",E823)+1)+1,2)</f>
        <v>20221</v>
      </c>
      <c r="G823" s="32" t="s">
        <v>678</v>
      </c>
      <c r="H823" s="35" t="s">
        <v>29</v>
      </c>
      <c r="I823" s="8"/>
      <c r="J823" s="34" t="s">
        <v>696</v>
      </c>
      <c r="K823" s="8"/>
      <c r="L823" s="8"/>
      <c r="M823" s="8"/>
      <c r="N823" s="8"/>
      <c r="O823" s="8"/>
    </row>
    <row r="824" customFormat="false" ht="12.75" hidden="false" customHeight="false" outlineLevel="0" collapsed="false">
      <c r="A824" s="8"/>
      <c r="B824" s="8"/>
      <c r="C824" s="8"/>
      <c r="D824" s="39" t="s">
        <v>17</v>
      </c>
      <c r="E824" s="10" t="s">
        <v>677</v>
      </c>
      <c r="F824" s="11" t="n">
        <f aca="false">+LEFT(E824,FIND(".",E824)-1)*10000+MID(E824,FIND(".",E824)+1,+FIND(".",E824,FIND(".",E824)+1)-FIND(".",E824)-1)*100+MID(E824,FIND(".",E824,FIND(".",E824)+1)+1,2)</f>
        <v>20221</v>
      </c>
      <c r="G824" s="32" t="s">
        <v>678</v>
      </c>
      <c r="H824" s="35" t="s">
        <v>18</v>
      </c>
      <c r="I824" s="8"/>
      <c r="J824" s="40" t="s">
        <v>697</v>
      </c>
      <c r="K824" s="8"/>
      <c r="L824" s="8"/>
      <c r="M824" s="8"/>
      <c r="N824" s="8"/>
      <c r="O824" s="8"/>
    </row>
    <row r="825" customFormat="false" ht="25.5" hidden="false" customHeight="false" outlineLevel="0" collapsed="false">
      <c r="A825" s="8"/>
      <c r="B825" s="8"/>
      <c r="C825" s="8"/>
      <c r="D825" s="39" t="s">
        <v>17</v>
      </c>
      <c r="E825" s="10" t="s">
        <v>677</v>
      </c>
      <c r="F825" s="11" t="n">
        <f aca="false">+LEFT(E825,FIND(".",E825)-1)*10000+MID(E825,FIND(".",E825)+1,+FIND(".",E825,FIND(".",E825)+1)-FIND(".",E825)-1)*100+MID(E825,FIND(".",E825,FIND(".",E825)+1)+1,2)</f>
        <v>20221</v>
      </c>
      <c r="G825" s="32" t="s">
        <v>678</v>
      </c>
      <c r="H825" s="35" t="s">
        <v>18</v>
      </c>
      <c r="I825" s="8"/>
      <c r="J825" s="40" t="s">
        <v>698</v>
      </c>
      <c r="K825" s="8"/>
      <c r="L825" s="8"/>
      <c r="M825" s="8"/>
      <c r="N825" s="8"/>
      <c r="O825" s="8"/>
    </row>
    <row r="826" customFormat="false" ht="25.5" hidden="false" customHeight="false" outlineLevel="0" collapsed="false">
      <c r="A826" s="8"/>
      <c r="B826" s="8"/>
      <c r="C826" s="8"/>
      <c r="D826" s="39" t="s">
        <v>12</v>
      </c>
      <c r="E826" s="10" t="s">
        <v>677</v>
      </c>
      <c r="F826" s="11" t="n">
        <f aca="false">+LEFT(E826,FIND(".",E826)-1)*10000+MID(E826,FIND(".",E826)+1,+FIND(".",E826,FIND(".",E826)+1)-FIND(".",E826)-1)*100+MID(E826,FIND(".",E826,FIND(".",E826)+1)+1,2)</f>
        <v>20221</v>
      </c>
      <c r="G826" s="32" t="s">
        <v>678</v>
      </c>
      <c r="H826" s="35" t="s">
        <v>37</v>
      </c>
      <c r="I826" s="8"/>
      <c r="J826" s="34" t="s">
        <v>699</v>
      </c>
      <c r="K826" s="8"/>
      <c r="L826" s="8"/>
      <c r="M826" s="8"/>
      <c r="N826" s="8"/>
      <c r="O826" s="8"/>
    </row>
    <row r="827" customFormat="false" ht="12.75" hidden="false" customHeight="false" outlineLevel="0" collapsed="false">
      <c r="A827" s="8"/>
      <c r="B827" s="8"/>
      <c r="C827" s="8"/>
      <c r="D827" s="39" t="s">
        <v>12</v>
      </c>
      <c r="E827" s="10" t="s">
        <v>677</v>
      </c>
      <c r="F827" s="11" t="n">
        <f aca="false">+LEFT(E827,FIND(".",E827)-1)*10000+MID(E827,FIND(".",E827)+1,+FIND(".",E827,FIND(".",E827)+1)-FIND(".",E827)-1)*100+MID(E827,FIND(".",E827,FIND(".",E827)+1)+1,2)</f>
        <v>20221</v>
      </c>
      <c r="G827" s="32" t="s">
        <v>678</v>
      </c>
      <c r="H827" s="35" t="s">
        <v>29</v>
      </c>
      <c r="I827" s="8"/>
      <c r="J827" s="34" t="s">
        <v>700</v>
      </c>
      <c r="K827" s="8"/>
      <c r="L827" s="8"/>
      <c r="M827" s="8"/>
      <c r="N827" s="8"/>
      <c r="O827" s="8"/>
    </row>
    <row r="828" customFormat="false" ht="25.5" hidden="false" customHeight="false" outlineLevel="0" collapsed="false">
      <c r="A828" s="8"/>
      <c r="B828" s="8"/>
      <c r="C828" s="8"/>
      <c r="D828" s="39" t="s">
        <v>12</v>
      </c>
      <c r="E828" s="10" t="s">
        <v>677</v>
      </c>
      <c r="F828" s="11" t="n">
        <f aca="false">+LEFT(E828,FIND(".",E828)-1)*10000+MID(E828,FIND(".",E828)+1,+FIND(".",E828,FIND(".",E828)+1)-FIND(".",E828)-1)*100+MID(E828,FIND(".",E828,FIND(".",E828)+1)+1,2)</f>
        <v>20221</v>
      </c>
      <c r="G828" s="32" t="s">
        <v>678</v>
      </c>
      <c r="H828" s="35" t="s">
        <v>29</v>
      </c>
      <c r="I828" s="8"/>
      <c r="J828" s="34" t="s">
        <v>701</v>
      </c>
      <c r="K828" s="8"/>
      <c r="L828" s="8"/>
      <c r="M828" s="8"/>
      <c r="N828" s="8"/>
      <c r="O828" s="8"/>
    </row>
    <row r="829" customFormat="false" ht="25.5" hidden="false" customHeight="false" outlineLevel="0" collapsed="false">
      <c r="A829" s="8"/>
      <c r="B829" s="8"/>
      <c r="C829" s="8"/>
      <c r="D829" s="39" t="s">
        <v>12</v>
      </c>
      <c r="E829" s="10" t="s">
        <v>677</v>
      </c>
      <c r="F829" s="11" t="n">
        <f aca="false">+LEFT(E829,FIND(".",E829)-1)*10000+MID(E829,FIND(".",E829)+1,+FIND(".",E829,FIND(".",E829)+1)-FIND(".",E829)-1)*100+MID(E829,FIND(".",E829,FIND(".",E829)+1)+1,2)</f>
        <v>20221</v>
      </c>
      <c r="G829" s="32" t="s">
        <v>678</v>
      </c>
      <c r="H829" s="35" t="s">
        <v>31</v>
      </c>
      <c r="I829" s="8"/>
      <c r="J829" s="40" t="s">
        <v>702</v>
      </c>
      <c r="K829" s="8"/>
      <c r="L829" s="8"/>
      <c r="M829" s="8"/>
      <c r="N829" s="8"/>
      <c r="O829" s="8"/>
    </row>
    <row r="830" customFormat="false" ht="25.5" hidden="false" customHeight="false" outlineLevel="0" collapsed="false">
      <c r="A830" s="8"/>
      <c r="B830" s="8"/>
      <c r="C830" s="8"/>
      <c r="D830" s="39" t="s">
        <v>12</v>
      </c>
      <c r="E830" s="10" t="s">
        <v>677</v>
      </c>
      <c r="F830" s="11" t="n">
        <f aca="false">+LEFT(E830,FIND(".",E830)-1)*10000+MID(E830,FIND(".",E830)+1,+FIND(".",E830,FIND(".",E830)+1)-FIND(".",E830)-1)*100+MID(E830,FIND(".",E830,FIND(".",E830)+1)+1,2)</f>
        <v>20221</v>
      </c>
      <c r="G830" s="32" t="s">
        <v>678</v>
      </c>
      <c r="H830" s="35" t="s">
        <v>29</v>
      </c>
      <c r="I830" s="8"/>
      <c r="J830" s="34" t="s">
        <v>703</v>
      </c>
      <c r="K830" s="8"/>
      <c r="L830" s="8"/>
      <c r="M830" s="8"/>
      <c r="N830" s="8"/>
      <c r="O830" s="8"/>
    </row>
    <row r="831" customFormat="false" ht="25.5" hidden="false" customHeight="false" outlineLevel="0" collapsed="false">
      <c r="A831" s="8"/>
      <c r="B831" s="8"/>
      <c r="C831" s="8"/>
      <c r="D831" s="39" t="s">
        <v>17</v>
      </c>
      <c r="E831" s="10" t="s">
        <v>677</v>
      </c>
      <c r="F831" s="11" t="n">
        <f aca="false">+LEFT(E831,FIND(".",E831)-1)*10000+MID(E831,FIND(".",E831)+1,+FIND(".",E831,FIND(".",E831)+1)-FIND(".",E831)-1)*100+MID(E831,FIND(".",E831,FIND(".",E831)+1)+1,2)</f>
        <v>20221</v>
      </c>
      <c r="G831" s="32" t="s">
        <v>678</v>
      </c>
      <c r="H831" s="35" t="s">
        <v>14</v>
      </c>
      <c r="I831" s="8"/>
      <c r="J831" s="34" t="s">
        <v>568</v>
      </c>
      <c r="K831" s="8"/>
      <c r="L831" s="8"/>
      <c r="M831" s="8"/>
      <c r="N831" s="8"/>
      <c r="O831" s="8"/>
    </row>
    <row r="832" customFormat="false" ht="25.5" hidden="false" customHeight="false" outlineLevel="0" collapsed="false">
      <c r="A832" s="8"/>
      <c r="B832" s="8"/>
      <c r="C832" s="8"/>
      <c r="D832" s="39" t="s">
        <v>12</v>
      </c>
      <c r="E832" s="10" t="s">
        <v>677</v>
      </c>
      <c r="F832" s="11" t="n">
        <f aca="false">+LEFT(E832,FIND(".",E832)-1)*10000+MID(E832,FIND(".",E832)+1,+FIND(".",E832,FIND(".",E832)+1)-FIND(".",E832)-1)*100+MID(E832,FIND(".",E832,FIND(".",E832)+1)+1,2)</f>
        <v>20221</v>
      </c>
      <c r="G832" s="32" t="s">
        <v>678</v>
      </c>
      <c r="H832" s="35" t="s">
        <v>15</v>
      </c>
      <c r="I832" s="8"/>
      <c r="J832" s="34" t="s">
        <v>52</v>
      </c>
      <c r="K832" s="8"/>
      <c r="L832" s="8"/>
      <c r="M832" s="8"/>
      <c r="N832" s="8"/>
      <c r="O832" s="8"/>
    </row>
    <row r="833" customFormat="false" ht="25.5" hidden="false" customHeight="false" outlineLevel="0" collapsed="false">
      <c r="A833" s="8"/>
      <c r="B833" s="8"/>
      <c r="C833" s="8"/>
      <c r="D833" s="39" t="s">
        <v>17</v>
      </c>
      <c r="E833" s="10" t="s">
        <v>677</v>
      </c>
      <c r="F833" s="11" t="n">
        <f aca="false">+LEFT(E833,FIND(".",E833)-1)*10000+MID(E833,FIND(".",E833)+1,+FIND(".",E833,FIND(".",E833)+1)-FIND(".",E833)-1)*100+MID(E833,FIND(".",E833,FIND(".",E833)+1)+1,2)</f>
        <v>20221</v>
      </c>
      <c r="G833" s="32" t="s">
        <v>678</v>
      </c>
      <c r="H833" s="35" t="s">
        <v>14</v>
      </c>
      <c r="I833" s="8"/>
      <c r="J833" s="34" t="s">
        <v>615</v>
      </c>
      <c r="K833" s="8"/>
      <c r="L833" s="8"/>
      <c r="M833" s="8"/>
      <c r="N833" s="8"/>
      <c r="O833" s="8"/>
    </row>
    <row r="834" customFormat="false" ht="25.5" hidden="false" customHeight="false" outlineLevel="0" collapsed="false">
      <c r="A834" s="8"/>
      <c r="B834" s="8"/>
      <c r="C834" s="8"/>
      <c r="D834" s="39" t="s">
        <v>17</v>
      </c>
      <c r="E834" s="10" t="s">
        <v>704</v>
      </c>
      <c r="F834" s="11" t="n">
        <f aca="false">+LEFT(E834,FIND(".",E834)-1)*10000+MID(E834,FIND(".",E834)+1,+FIND(".",E834,FIND(".",E834)+1)-FIND(".",E834)-1)*100+MID(E834,FIND(".",E834,FIND(".",E834)+1)+1,2)</f>
        <v>20222</v>
      </c>
      <c r="G834" s="32" t="s">
        <v>705</v>
      </c>
      <c r="H834" s="35" t="s">
        <v>18</v>
      </c>
      <c r="I834" s="8"/>
      <c r="J834" s="34" t="s">
        <v>706</v>
      </c>
      <c r="K834" s="8"/>
      <c r="L834" s="8"/>
      <c r="M834" s="8"/>
      <c r="N834" s="8"/>
      <c r="O834" s="8"/>
    </row>
    <row r="835" customFormat="false" ht="25.5" hidden="false" customHeight="false" outlineLevel="0" collapsed="false">
      <c r="A835" s="8"/>
      <c r="B835" s="8"/>
      <c r="C835" s="8"/>
      <c r="D835" s="39" t="s">
        <v>17</v>
      </c>
      <c r="E835" s="10" t="s">
        <v>704</v>
      </c>
      <c r="F835" s="11" t="n">
        <f aca="false">+LEFT(E835,FIND(".",E835)-1)*10000+MID(E835,FIND(".",E835)+1,+FIND(".",E835,FIND(".",E835)+1)-FIND(".",E835)-1)*100+MID(E835,FIND(".",E835,FIND(".",E835)+1)+1,2)</f>
        <v>20222</v>
      </c>
      <c r="G835" s="32" t="s">
        <v>705</v>
      </c>
      <c r="H835" s="35" t="s">
        <v>18</v>
      </c>
      <c r="I835" s="8"/>
      <c r="J835" s="34" t="s">
        <v>707</v>
      </c>
      <c r="K835" s="8"/>
      <c r="L835" s="8"/>
      <c r="M835" s="8"/>
      <c r="N835" s="8"/>
      <c r="O835" s="8"/>
    </row>
    <row r="836" customFormat="false" ht="38.25" hidden="false" customHeight="false" outlineLevel="0" collapsed="false">
      <c r="A836" s="8"/>
      <c r="B836" s="8"/>
      <c r="C836" s="8"/>
      <c r="D836" s="39" t="s">
        <v>17</v>
      </c>
      <c r="E836" s="10" t="s">
        <v>704</v>
      </c>
      <c r="F836" s="11" t="n">
        <f aca="false">+LEFT(E836,FIND(".",E836)-1)*10000+MID(E836,FIND(".",E836)+1,+FIND(".",E836,FIND(".",E836)+1)-FIND(".",E836)-1)*100+MID(E836,FIND(".",E836,FIND(".",E836)+1)+1,2)</f>
        <v>20222</v>
      </c>
      <c r="G836" s="32" t="s">
        <v>705</v>
      </c>
      <c r="H836" s="35" t="s">
        <v>18</v>
      </c>
      <c r="I836" s="8"/>
      <c r="J836" s="34" t="s">
        <v>708</v>
      </c>
      <c r="K836" s="8"/>
      <c r="L836" s="8"/>
      <c r="M836" s="8"/>
      <c r="N836" s="8"/>
      <c r="O836" s="8"/>
    </row>
    <row r="837" customFormat="false" ht="12.75" hidden="false" customHeight="false" outlineLevel="0" collapsed="false">
      <c r="A837" s="8"/>
      <c r="B837" s="8"/>
      <c r="C837" s="8"/>
      <c r="D837" s="39" t="s">
        <v>12</v>
      </c>
      <c r="E837" s="10" t="s">
        <v>704</v>
      </c>
      <c r="F837" s="11" t="n">
        <f aca="false">+LEFT(E837,FIND(".",E837)-1)*10000+MID(E837,FIND(".",E837)+1,+FIND(".",E837,FIND(".",E837)+1)-FIND(".",E837)-1)*100+MID(E837,FIND(".",E837,FIND(".",E837)+1)+1,2)</f>
        <v>20222</v>
      </c>
      <c r="G837" s="32" t="s">
        <v>705</v>
      </c>
      <c r="H837" s="35" t="s">
        <v>59</v>
      </c>
      <c r="I837" s="8"/>
      <c r="J837" s="34" t="s">
        <v>86</v>
      </c>
      <c r="K837" s="8"/>
      <c r="L837" s="8"/>
      <c r="M837" s="8"/>
      <c r="N837" s="8"/>
      <c r="O837" s="8"/>
    </row>
    <row r="838" customFormat="false" ht="25.5" hidden="false" customHeight="false" outlineLevel="0" collapsed="false">
      <c r="A838" s="8"/>
      <c r="B838" s="8"/>
      <c r="C838" s="8"/>
      <c r="D838" s="39" t="s">
        <v>12</v>
      </c>
      <c r="E838" s="10" t="s">
        <v>704</v>
      </c>
      <c r="F838" s="11" t="n">
        <f aca="false">+LEFT(E838,FIND(".",E838)-1)*10000+MID(E838,FIND(".",E838)+1,+FIND(".",E838,FIND(".",E838)+1)-FIND(".",E838)-1)*100+MID(E838,FIND(".",E838,FIND(".",E838)+1)+1,2)</f>
        <v>20222</v>
      </c>
      <c r="G838" s="32" t="s">
        <v>705</v>
      </c>
      <c r="H838" s="35" t="s">
        <v>24</v>
      </c>
      <c r="I838" s="8"/>
      <c r="J838" s="34" t="s">
        <v>60</v>
      </c>
      <c r="K838" s="8"/>
      <c r="L838" s="8"/>
      <c r="M838" s="8"/>
      <c r="N838" s="8"/>
      <c r="O838" s="8"/>
    </row>
    <row r="839" customFormat="false" ht="25.5" hidden="false" customHeight="false" outlineLevel="0" collapsed="false">
      <c r="A839" s="8"/>
      <c r="B839" s="8"/>
      <c r="C839" s="8"/>
      <c r="D839" s="39" t="s">
        <v>12</v>
      </c>
      <c r="E839" s="10" t="s">
        <v>704</v>
      </c>
      <c r="F839" s="11" t="n">
        <f aca="false">+LEFT(E839,FIND(".",E839)-1)*10000+MID(E839,FIND(".",E839)+1,+FIND(".",E839,FIND(".",E839)+1)-FIND(".",E839)-1)*100+MID(E839,FIND(".",E839,FIND(".",E839)+1)+1,2)</f>
        <v>20222</v>
      </c>
      <c r="G839" s="32" t="s">
        <v>705</v>
      </c>
      <c r="H839" s="37" t="s">
        <v>15</v>
      </c>
      <c r="I839" s="8"/>
      <c r="J839" s="34" t="s">
        <v>61</v>
      </c>
      <c r="K839" s="8"/>
      <c r="L839" s="8"/>
      <c r="M839" s="8"/>
      <c r="N839" s="8"/>
      <c r="O839" s="8"/>
    </row>
    <row r="840" customFormat="false" ht="12.75" hidden="false" customHeight="false" outlineLevel="0" collapsed="false">
      <c r="A840" s="8"/>
      <c r="B840" s="8"/>
      <c r="C840" s="8"/>
      <c r="D840" s="39" t="s">
        <v>17</v>
      </c>
      <c r="E840" s="10" t="s">
        <v>704</v>
      </c>
      <c r="F840" s="11" t="n">
        <f aca="false">+LEFT(E840,FIND(".",E840)-1)*10000+MID(E840,FIND(".",E840)+1,+FIND(".",E840,FIND(".",E840)+1)-FIND(".",E840)-1)*100+MID(E840,FIND(".",E840,FIND(".",E840)+1)+1,2)</f>
        <v>20222</v>
      </c>
      <c r="G840" s="32" t="s">
        <v>705</v>
      </c>
      <c r="H840" s="35" t="s">
        <v>18</v>
      </c>
      <c r="I840" s="8"/>
      <c r="J840" s="34" t="s">
        <v>709</v>
      </c>
      <c r="K840" s="8"/>
      <c r="L840" s="8"/>
      <c r="M840" s="8"/>
      <c r="N840" s="8"/>
      <c r="O840" s="8"/>
    </row>
    <row r="841" customFormat="false" ht="25.5" hidden="false" customHeight="false" outlineLevel="0" collapsed="false">
      <c r="A841" s="8"/>
      <c r="B841" s="8"/>
      <c r="C841" s="8"/>
      <c r="D841" s="39" t="s">
        <v>12</v>
      </c>
      <c r="E841" s="10" t="s">
        <v>704</v>
      </c>
      <c r="F841" s="11" t="n">
        <f aca="false">+LEFT(E841,FIND(".",E841)-1)*10000+MID(E841,FIND(".",E841)+1,+FIND(".",E841,FIND(".",E841)+1)-FIND(".",E841)-1)*100+MID(E841,FIND(".",E841,FIND(".",E841)+1)+1,2)</f>
        <v>20222</v>
      </c>
      <c r="G841" s="32" t="s">
        <v>705</v>
      </c>
      <c r="H841" s="35" t="s">
        <v>18</v>
      </c>
      <c r="I841" s="8"/>
      <c r="J841" s="34" t="s">
        <v>710</v>
      </c>
      <c r="K841" s="8"/>
      <c r="L841" s="8"/>
      <c r="M841" s="8"/>
      <c r="N841" s="8"/>
      <c r="O841" s="8"/>
    </row>
    <row r="842" customFormat="false" ht="12.75" hidden="false" customHeight="false" outlineLevel="0" collapsed="false">
      <c r="A842" s="8"/>
      <c r="B842" s="8"/>
      <c r="C842" s="8"/>
      <c r="D842" s="39" t="s">
        <v>12</v>
      </c>
      <c r="E842" s="10" t="s">
        <v>704</v>
      </c>
      <c r="F842" s="11" t="n">
        <f aca="false">+LEFT(E842,FIND(".",E842)-1)*10000+MID(E842,FIND(".",E842)+1,+FIND(".",E842,FIND(".",E842)+1)-FIND(".",E842)-1)*100+MID(E842,FIND(".",E842,FIND(".",E842)+1)+1,2)</f>
        <v>20222</v>
      </c>
      <c r="G842" s="32" t="s">
        <v>705</v>
      </c>
      <c r="H842" s="33" t="s">
        <v>29</v>
      </c>
      <c r="I842" s="8"/>
      <c r="J842" s="34" t="s">
        <v>408</v>
      </c>
      <c r="K842" s="8"/>
      <c r="L842" s="8"/>
      <c r="M842" s="8"/>
      <c r="N842" s="8"/>
      <c r="O842" s="8"/>
    </row>
    <row r="843" customFormat="false" ht="12.75" hidden="false" customHeight="false" outlineLevel="0" collapsed="false">
      <c r="A843" s="8"/>
      <c r="B843" s="8"/>
      <c r="C843" s="8"/>
      <c r="D843" s="39" t="s">
        <v>12</v>
      </c>
      <c r="E843" s="10" t="s">
        <v>704</v>
      </c>
      <c r="F843" s="11" t="n">
        <f aca="false">+LEFT(E843,FIND(".",E843)-1)*10000+MID(E843,FIND(".",E843)+1,+FIND(".",E843,FIND(".",E843)+1)-FIND(".",E843)-1)*100+MID(E843,FIND(".",E843,FIND(".",E843)+1)+1,2)</f>
        <v>20222</v>
      </c>
      <c r="G843" s="32" t="s">
        <v>705</v>
      </c>
      <c r="H843" s="8"/>
      <c r="I843" s="8"/>
      <c r="J843" s="34" t="s">
        <v>711</v>
      </c>
      <c r="K843" s="8"/>
      <c r="L843" s="8"/>
      <c r="M843" s="8"/>
      <c r="N843" s="8"/>
      <c r="O843" s="8"/>
    </row>
    <row r="844" customFormat="false" ht="38.25" hidden="false" customHeight="false" outlineLevel="0" collapsed="false">
      <c r="A844" s="8"/>
      <c r="B844" s="8"/>
      <c r="C844" s="8"/>
      <c r="D844" s="39" t="s">
        <v>12</v>
      </c>
      <c r="E844" s="10" t="s">
        <v>704</v>
      </c>
      <c r="F844" s="11" t="n">
        <f aca="false">+LEFT(E844,FIND(".",E844)-1)*10000+MID(E844,FIND(".",E844)+1,+FIND(".",E844,FIND(".",E844)+1)-FIND(".",E844)-1)*100+MID(E844,FIND(".",E844,FIND(".",E844)+1)+1,2)</f>
        <v>20222</v>
      </c>
      <c r="G844" s="32" t="s">
        <v>705</v>
      </c>
      <c r="H844" s="33" t="s">
        <v>29</v>
      </c>
      <c r="I844" s="8"/>
      <c r="J844" s="34" t="s">
        <v>120</v>
      </c>
      <c r="K844" s="8"/>
      <c r="L844" s="8"/>
      <c r="M844" s="8"/>
      <c r="N844" s="8"/>
      <c r="O844" s="8"/>
    </row>
    <row r="845" customFormat="false" ht="12.75" hidden="false" customHeight="false" outlineLevel="0" collapsed="false">
      <c r="A845" s="8"/>
      <c r="B845" s="8"/>
      <c r="C845" s="8"/>
      <c r="D845" s="39" t="s">
        <v>12</v>
      </c>
      <c r="E845" s="10" t="s">
        <v>704</v>
      </c>
      <c r="F845" s="11" t="n">
        <f aca="false">+LEFT(E845,FIND(".",E845)-1)*10000+MID(E845,FIND(".",E845)+1,+FIND(".",E845,FIND(".",E845)+1)-FIND(".",E845)-1)*100+MID(E845,FIND(".",E845,FIND(".",E845)+1)+1,2)</f>
        <v>20222</v>
      </c>
      <c r="G845" s="32" t="s">
        <v>705</v>
      </c>
      <c r="H845" s="35" t="s">
        <v>18</v>
      </c>
      <c r="I845" s="8"/>
      <c r="J845" s="34" t="s">
        <v>712</v>
      </c>
      <c r="K845" s="8"/>
      <c r="L845" s="8"/>
      <c r="M845" s="8"/>
      <c r="N845" s="8"/>
      <c r="O845" s="8"/>
    </row>
    <row r="846" customFormat="false" ht="12.75" hidden="false" customHeight="false" outlineLevel="0" collapsed="false">
      <c r="A846" s="8"/>
      <c r="B846" s="8"/>
      <c r="C846" s="8"/>
      <c r="D846" s="39" t="s">
        <v>12</v>
      </c>
      <c r="E846" s="10" t="s">
        <v>704</v>
      </c>
      <c r="F846" s="11" t="n">
        <f aca="false">+LEFT(E846,FIND(".",E846)-1)*10000+MID(E846,FIND(".",E846)+1,+FIND(".",E846,FIND(".",E846)+1)-FIND(".",E846)-1)*100+MID(E846,FIND(".",E846,FIND(".",E846)+1)+1,2)</f>
        <v>20222</v>
      </c>
      <c r="G846" s="32" t="s">
        <v>705</v>
      </c>
      <c r="H846" s="33" t="s">
        <v>713</v>
      </c>
      <c r="I846" s="8"/>
      <c r="J846" s="34" t="s">
        <v>411</v>
      </c>
      <c r="K846" s="8"/>
      <c r="L846" s="8"/>
      <c r="M846" s="8"/>
      <c r="N846" s="8"/>
      <c r="O846" s="8"/>
    </row>
    <row r="847" customFormat="false" ht="12.75" hidden="false" customHeight="false" outlineLevel="0" collapsed="false">
      <c r="A847" s="8"/>
      <c r="B847" s="8"/>
      <c r="C847" s="8"/>
      <c r="D847" s="39" t="s">
        <v>12</v>
      </c>
      <c r="E847" s="10" t="s">
        <v>704</v>
      </c>
      <c r="F847" s="11" t="n">
        <f aca="false">+LEFT(E847,FIND(".",E847)-1)*10000+MID(E847,FIND(".",E847)+1,+FIND(".",E847,FIND(".",E847)+1)-FIND(".",E847)-1)*100+MID(E847,FIND(".",E847,FIND(".",E847)+1)+1,2)</f>
        <v>20222</v>
      </c>
      <c r="G847" s="32" t="s">
        <v>705</v>
      </c>
      <c r="H847" s="33" t="s">
        <v>713</v>
      </c>
      <c r="I847" s="8"/>
      <c r="J847" s="34" t="s">
        <v>640</v>
      </c>
      <c r="K847" s="8"/>
      <c r="L847" s="8"/>
      <c r="M847" s="8"/>
      <c r="N847" s="8"/>
      <c r="O847" s="8"/>
    </row>
    <row r="848" customFormat="false" ht="63.75" hidden="false" customHeight="false" outlineLevel="0" collapsed="false">
      <c r="A848" s="8"/>
      <c r="B848" s="8"/>
      <c r="C848" s="8"/>
      <c r="D848" s="39" t="s">
        <v>12</v>
      </c>
      <c r="E848" s="10" t="s">
        <v>704</v>
      </c>
      <c r="F848" s="11" t="n">
        <f aca="false">+LEFT(E848,FIND(".",E848)-1)*10000+MID(E848,FIND(".",E848)+1,+FIND(".",E848,FIND(".",E848)+1)-FIND(".",E848)-1)*100+MID(E848,FIND(".",E848,FIND(".",E848)+1)+1,2)</f>
        <v>20222</v>
      </c>
      <c r="G848" s="32" t="s">
        <v>705</v>
      </c>
      <c r="H848" s="37" t="s">
        <v>37</v>
      </c>
      <c r="I848" s="8"/>
      <c r="J848" s="34" t="s">
        <v>642</v>
      </c>
      <c r="K848" s="8"/>
      <c r="L848" s="8"/>
      <c r="M848" s="8"/>
      <c r="N848" s="8"/>
      <c r="O848" s="8"/>
    </row>
    <row r="849" customFormat="false" ht="38.25" hidden="false" customHeight="false" outlineLevel="0" collapsed="false">
      <c r="A849" s="8"/>
      <c r="B849" s="8"/>
      <c r="C849" s="8"/>
      <c r="D849" s="39" t="s">
        <v>12</v>
      </c>
      <c r="E849" s="10" t="s">
        <v>704</v>
      </c>
      <c r="F849" s="11" t="n">
        <f aca="false">+LEFT(E849,FIND(".",E849)-1)*10000+MID(E849,FIND(".",E849)+1,+FIND(".",E849,FIND(".",E849)+1)-FIND(".",E849)-1)*100+MID(E849,FIND(".",E849,FIND(".",E849)+1)+1,2)</f>
        <v>20222</v>
      </c>
      <c r="G849" s="32" t="s">
        <v>705</v>
      </c>
      <c r="H849" s="35" t="s">
        <v>24</v>
      </c>
      <c r="I849" s="8"/>
      <c r="J849" s="34" t="s">
        <v>643</v>
      </c>
      <c r="K849" s="8"/>
      <c r="L849" s="8"/>
      <c r="M849" s="8"/>
      <c r="N849" s="8"/>
      <c r="O849" s="8"/>
    </row>
    <row r="850" customFormat="false" ht="12.75" hidden="false" customHeight="false" outlineLevel="0" collapsed="false">
      <c r="A850" s="8"/>
      <c r="B850" s="8"/>
      <c r="C850" s="8"/>
      <c r="D850" s="39" t="s">
        <v>17</v>
      </c>
      <c r="E850" s="10" t="s">
        <v>704</v>
      </c>
      <c r="F850" s="11" t="n">
        <f aca="false">+LEFT(E850,FIND(".",E850)-1)*10000+MID(E850,FIND(".",E850)+1,+FIND(".",E850,FIND(".",E850)+1)-FIND(".",E850)-1)*100+MID(E850,FIND(".",E850,FIND(".",E850)+1)+1,2)</f>
        <v>20222</v>
      </c>
      <c r="G850" s="32" t="s">
        <v>705</v>
      </c>
      <c r="H850" s="35" t="s">
        <v>18</v>
      </c>
      <c r="I850" s="8"/>
      <c r="J850" s="34" t="s">
        <v>714</v>
      </c>
      <c r="K850" s="8"/>
      <c r="L850" s="8"/>
      <c r="M850" s="8"/>
      <c r="N850" s="8"/>
      <c r="O850" s="8"/>
    </row>
    <row r="851" customFormat="false" ht="25.5" hidden="false" customHeight="false" outlineLevel="0" collapsed="false">
      <c r="A851" s="8"/>
      <c r="B851" s="8"/>
      <c r="C851" s="8"/>
      <c r="D851" s="39" t="s">
        <v>17</v>
      </c>
      <c r="E851" s="10" t="s">
        <v>704</v>
      </c>
      <c r="F851" s="11" t="n">
        <f aca="false">+LEFT(E851,FIND(".",E851)-1)*10000+MID(E851,FIND(".",E851)+1,+FIND(".",E851,FIND(".",E851)+1)-FIND(".",E851)-1)*100+MID(E851,FIND(".",E851,FIND(".",E851)+1)+1,2)</f>
        <v>20222</v>
      </c>
      <c r="G851" s="32" t="s">
        <v>705</v>
      </c>
      <c r="H851" s="35" t="s">
        <v>18</v>
      </c>
      <c r="I851" s="8"/>
      <c r="J851" s="34" t="s">
        <v>715</v>
      </c>
      <c r="K851" s="8"/>
      <c r="L851" s="8"/>
      <c r="M851" s="8"/>
      <c r="N851" s="8"/>
      <c r="O851" s="8"/>
    </row>
    <row r="852" customFormat="false" ht="38.25" hidden="false" customHeight="false" outlineLevel="0" collapsed="false">
      <c r="A852" s="8"/>
      <c r="B852" s="8"/>
      <c r="C852" s="8"/>
      <c r="D852" s="39" t="s">
        <v>12</v>
      </c>
      <c r="E852" s="10" t="s">
        <v>704</v>
      </c>
      <c r="F852" s="11" t="n">
        <f aca="false">+LEFT(E852,FIND(".",E852)-1)*10000+MID(E852,FIND(".",E852)+1,+FIND(".",E852,FIND(".",E852)+1)-FIND(".",E852)-1)*100+MID(E852,FIND(".",E852,FIND(".",E852)+1)+1,2)</f>
        <v>20222</v>
      </c>
      <c r="G852" s="32" t="s">
        <v>705</v>
      </c>
      <c r="H852" s="35" t="s">
        <v>24</v>
      </c>
      <c r="I852" s="8"/>
      <c r="J852" s="34" t="s">
        <v>579</v>
      </c>
      <c r="K852" s="8"/>
      <c r="L852" s="8"/>
      <c r="M852" s="8"/>
      <c r="N852" s="8"/>
      <c r="O852" s="8"/>
    </row>
    <row r="853" customFormat="false" ht="12.75" hidden="false" customHeight="false" outlineLevel="0" collapsed="false">
      <c r="A853" s="8"/>
      <c r="B853" s="8"/>
      <c r="C853" s="8"/>
      <c r="D853" s="39" t="s">
        <v>12</v>
      </c>
      <c r="E853" s="10" t="s">
        <v>704</v>
      </c>
      <c r="F853" s="11" t="n">
        <f aca="false">+LEFT(E853,FIND(".",E853)-1)*10000+MID(E853,FIND(".",E853)+1,+FIND(".",E853,FIND(".",E853)+1)-FIND(".",E853)-1)*100+MID(E853,FIND(".",E853,FIND(".",E853)+1)+1,2)</f>
        <v>20222</v>
      </c>
      <c r="G853" s="32" t="s">
        <v>705</v>
      </c>
      <c r="H853" s="33" t="s">
        <v>713</v>
      </c>
      <c r="I853" s="8"/>
      <c r="J853" s="34" t="s">
        <v>716</v>
      </c>
      <c r="K853" s="8"/>
      <c r="L853" s="8"/>
      <c r="M853" s="8"/>
      <c r="N853" s="8"/>
      <c r="O853" s="8"/>
    </row>
    <row r="854" customFormat="false" ht="12.75" hidden="false" customHeight="false" outlineLevel="0" collapsed="false">
      <c r="A854" s="8"/>
      <c r="B854" s="8"/>
      <c r="C854" s="8"/>
      <c r="D854" s="39" t="s">
        <v>17</v>
      </c>
      <c r="E854" s="10" t="s">
        <v>704</v>
      </c>
      <c r="F854" s="11" t="n">
        <f aca="false">+LEFT(E854,FIND(".",E854)-1)*10000+MID(E854,FIND(".",E854)+1,+FIND(".",E854,FIND(".",E854)+1)-FIND(".",E854)-1)*100+MID(E854,FIND(".",E854,FIND(".",E854)+1)+1,2)</f>
        <v>20222</v>
      </c>
      <c r="G854" s="32" t="s">
        <v>705</v>
      </c>
      <c r="H854" s="33" t="s">
        <v>713</v>
      </c>
      <c r="I854" s="8"/>
      <c r="J854" s="34" t="s">
        <v>155</v>
      </c>
      <c r="K854" s="8"/>
      <c r="L854" s="8"/>
      <c r="M854" s="8"/>
      <c r="N854" s="8"/>
      <c r="O854" s="8"/>
    </row>
    <row r="855" customFormat="false" ht="12.75" hidden="false" customHeight="false" outlineLevel="0" collapsed="false">
      <c r="A855" s="8"/>
      <c r="B855" s="8"/>
      <c r="C855" s="8"/>
      <c r="D855" s="39" t="s">
        <v>12</v>
      </c>
      <c r="E855" s="10" t="s">
        <v>704</v>
      </c>
      <c r="F855" s="11" t="n">
        <f aca="false">+LEFT(E855,FIND(".",E855)-1)*10000+MID(E855,FIND(".",E855)+1,+FIND(".",E855,FIND(".",E855)+1)-FIND(".",E855)-1)*100+MID(E855,FIND(".",E855,FIND(".",E855)+1)+1,2)</f>
        <v>20222</v>
      </c>
      <c r="G855" s="32" t="s">
        <v>705</v>
      </c>
      <c r="H855" s="33" t="s">
        <v>713</v>
      </c>
      <c r="I855" s="8"/>
      <c r="J855" s="34" t="s">
        <v>717</v>
      </c>
      <c r="K855" s="8"/>
      <c r="L855" s="8"/>
      <c r="M855" s="8"/>
      <c r="N855" s="8"/>
      <c r="O855" s="8"/>
    </row>
    <row r="856" customFormat="false" ht="12.75" hidden="false" customHeight="false" outlineLevel="0" collapsed="false">
      <c r="A856" s="8"/>
      <c r="B856" s="8"/>
      <c r="C856" s="8"/>
      <c r="D856" s="39" t="s">
        <v>49</v>
      </c>
      <c r="E856" s="10" t="s">
        <v>704</v>
      </c>
      <c r="F856" s="11" t="n">
        <f aca="false">+LEFT(E856,FIND(".",E856)-1)*10000+MID(E856,FIND(".",E856)+1,+FIND(".",E856,FIND(".",E856)+1)-FIND(".",E856)-1)*100+MID(E856,FIND(".",E856,FIND(".",E856)+1)+1,2)</f>
        <v>20222</v>
      </c>
      <c r="G856" s="32" t="s">
        <v>705</v>
      </c>
      <c r="H856" s="33" t="s">
        <v>29</v>
      </c>
      <c r="I856" s="8"/>
      <c r="J856" s="34" t="s">
        <v>43</v>
      </c>
      <c r="K856" s="8"/>
      <c r="L856" s="8"/>
      <c r="M856" s="8"/>
      <c r="N856" s="8"/>
      <c r="O856" s="8"/>
    </row>
    <row r="857" customFormat="false" ht="12.75" hidden="false" customHeight="false" outlineLevel="0" collapsed="false">
      <c r="A857" s="8"/>
      <c r="B857" s="8"/>
      <c r="C857" s="8"/>
      <c r="D857" s="39" t="s">
        <v>12</v>
      </c>
      <c r="E857" s="10" t="s">
        <v>704</v>
      </c>
      <c r="F857" s="11" t="n">
        <f aca="false">+LEFT(E857,FIND(".",E857)-1)*10000+MID(E857,FIND(".",E857)+1,+FIND(".",E857,FIND(".",E857)+1)-FIND(".",E857)-1)*100+MID(E857,FIND(".",E857,FIND(".",E857)+1)+1,2)</f>
        <v>20222</v>
      </c>
      <c r="G857" s="32" t="s">
        <v>705</v>
      </c>
      <c r="H857" s="35" t="s">
        <v>18</v>
      </c>
      <c r="I857" s="8"/>
      <c r="J857" s="34" t="s">
        <v>718</v>
      </c>
      <c r="K857" s="8"/>
      <c r="L857" s="8"/>
      <c r="M857" s="8"/>
      <c r="N857" s="8"/>
      <c r="O857" s="8"/>
    </row>
    <row r="858" customFormat="false" ht="25.5" hidden="false" customHeight="false" outlineLevel="0" collapsed="false">
      <c r="A858" s="8"/>
      <c r="B858" s="8"/>
      <c r="C858" s="8"/>
      <c r="D858" s="39" t="s">
        <v>12</v>
      </c>
      <c r="E858" s="10" t="s">
        <v>704</v>
      </c>
      <c r="F858" s="11" t="n">
        <f aca="false">+LEFT(E858,FIND(".",E858)-1)*10000+MID(E858,FIND(".",E858)+1,+FIND(".",E858,FIND(".",E858)+1)-FIND(".",E858)-1)*100+MID(E858,FIND(".",E858,FIND(".",E858)+1)+1,2)</f>
        <v>20222</v>
      </c>
      <c r="G858" s="32" t="s">
        <v>705</v>
      </c>
      <c r="H858" s="33" t="s">
        <v>29</v>
      </c>
      <c r="I858" s="8"/>
      <c r="J858" s="34" t="s">
        <v>76</v>
      </c>
      <c r="K858" s="8"/>
      <c r="L858" s="8"/>
      <c r="M858" s="8"/>
      <c r="N858" s="8"/>
      <c r="O858" s="8"/>
    </row>
    <row r="859" customFormat="false" ht="25.5" hidden="false" customHeight="false" outlineLevel="0" collapsed="false">
      <c r="A859" s="8"/>
      <c r="B859" s="8"/>
      <c r="C859" s="8"/>
      <c r="D859" s="39" t="s">
        <v>12</v>
      </c>
      <c r="E859" s="10" t="s">
        <v>704</v>
      </c>
      <c r="F859" s="11" t="n">
        <f aca="false">+LEFT(E859,FIND(".",E859)-1)*10000+MID(E859,FIND(".",E859)+1,+FIND(".",E859,FIND(".",E859)+1)-FIND(".",E859)-1)*100+MID(E859,FIND(".",E859,FIND(".",E859)+1)+1,2)</f>
        <v>20222</v>
      </c>
      <c r="G859" s="32" t="s">
        <v>705</v>
      </c>
      <c r="H859" s="37" t="s">
        <v>37</v>
      </c>
      <c r="I859" s="8"/>
      <c r="J859" s="34" t="s">
        <v>156</v>
      </c>
      <c r="K859" s="8"/>
      <c r="L859" s="8"/>
      <c r="M859" s="8"/>
      <c r="N859" s="8"/>
      <c r="O859" s="8"/>
    </row>
    <row r="860" customFormat="false" ht="38.25" hidden="false" customHeight="false" outlineLevel="0" collapsed="false">
      <c r="A860" s="8"/>
      <c r="B860" s="8"/>
      <c r="C860" s="8"/>
      <c r="D860" s="39" t="s">
        <v>17</v>
      </c>
      <c r="E860" s="10" t="s">
        <v>704</v>
      </c>
      <c r="F860" s="11" t="n">
        <f aca="false">+LEFT(E860,FIND(".",E860)-1)*10000+MID(E860,FIND(".",E860)+1,+FIND(".",E860,FIND(".",E860)+1)-FIND(".",E860)-1)*100+MID(E860,FIND(".",E860,FIND(".",E860)+1)+1,2)</f>
        <v>20222</v>
      </c>
      <c r="G860" s="32" t="s">
        <v>705</v>
      </c>
      <c r="H860" s="35" t="s">
        <v>18</v>
      </c>
      <c r="I860" s="8"/>
      <c r="J860" s="34" t="s">
        <v>719</v>
      </c>
      <c r="K860" s="8"/>
      <c r="L860" s="8"/>
      <c r="M860" s="8"/>
      <c r="N860" s="8"/>
      <c r="O860" s="8"/>
    </row>
    <row r="861" customFormat="false" ht="25.5" hidden="false" customHeight="false" outlineLevel="0" collapsed="false">
      <c r="A861" s="8"/>
      <c r="B861" s="8"/>
      <c r="C861" s="8"/>
      <c r="D861" s="39" t="s">
        <v>12</v>
      </c>
      <c r="E861" s="10" t="s">
        <v>704</v>
      </c>
      <c r="F861" s="11" t="n">
        <f aca="false">+LEFT(E861,FIND(".",E861)-1)*10000+MID(E861,FIND(".",E861)+1,+FIND(".",E861,FIND(".",E861)+1)-FIND(".",E861)-1)*100+MID(E861,FIND(".",E861,FIND(".",E861)+1)+1,2)</f>
        <v>20222</v>
      </c>
      <c r="G861" s="32" t="s">
        <v>705</v>
      </c>
      <c r="H861" s="35" t="s">
        <v>31</v>
      </c>
      <c r="I861" s="8"/>
      <c r="J861" s="34" t="s">
        <v>566</v>
      </c>
      <c r="K861" s="8"/>
      <c r="L861" s="8"/>
      <c r="M861" s="8"/>
      <c r="N861" s="8"/>
      <c r="O861" s="8"/>
    </row>
    <row r="862" customFormat="false" ht="25.5" hidden="false" customHeight="false" outlineLevel="0" collapsed="false">
      <c r="A862" s="8"/>
      <c r="B862" s="8"/>
      <c r="C862" s="8"/>
      <c r="D862" s="39" t="s">
        <v>12</v>
      </c>
      <c r="E862" s="10" t="s">
        <v>704</v>
      </c>
      <c r="F862" s="11" t="n">
        <f aca="false">+LEFT(E862,FIND(".",E862)-1)*10000+MID(E862,FIND(".",E862)+1,+FIND(".",E862,FIND(".",E862)+1)-FIND(".",E862)-1)*100+MID(E862,FIND(".",E862,FIND(".",E862)+1)+1,2)</f>
        <v>20222</v>
      </c>
      <c r="G862" s="32" t="s">
        <v>705</v>
      </c>
      <c r="H862" s="35" t="s">
        <v>18</v>
      </c>
      <c r="I862" s="8"/>
      <c r="J862" s="34" t="s">
        <v>720</v>
      </c>
      <c r="K862" s="8"/>
      <c r="L862" s="8"/>
      <c r="M862" s="8"/>
      <c r="N862" s="8"/>
      <c r="O862" s="8"/>
    </row>
    <row r="863" customFormat="false" ht="25.5" hidden="false" customHeight="false" outlineLevel="0" collapsed="false">
      <c r="A863" s="8"/>
      <c r="B863" s="8"/>
      <c r="C863" s="8"/>
      <c r="D863" s="39" t="s">
        <v>12</v>
      </c>
      <c r="E863" s="10" t="s">
        <v>704</v>
      </c>
      <c r="F863" s="11" t="n">
        <f aca="false">+LEFT(E863,FIND(".",E863)-1)*10000+MID(E863,FIND(".",E863)+1,+FIND(".",E863,FIND(".",E863)+1)-FIND(".",E863)-1)*100+MID(E863,FIND(".",E863,FIND(".",E863)+1)+1,2)</f>
        <v>20222</v>
      </c>
      <c r="G863" s="32" t="s">
        <v>705</v>
      </c>
      <c r="H863" s="37" t="s">
        <v>15</v>
      </c>
      <c r="I863" s="8"/>
      <c r="J863" s="34" t="s">
        <v>52</v>
      </c>
      <c r="K863" s="8"/>
      <c r="L863" s="8"/>
      <c r="M863" s="8"/>
      <c r="N863" s="8"/>
      <c r="O863" s="8"/>
    </row>
    <row r="864" customFormat="false" ht="12.75" hidden="false" customHeight="false" outlineLevel="0" collapsed="false">
      <c r="A864" s="8"/>
      <c r="B864" s="8"/>
      <c r="C864" s="8"/>
      <c r="D864" s="39" t="s">
        <v>17</v>
      </c>
      <c r="E864" s="10" t="s">
        <v>704</v>
      </c>
      <c r="F864" s="11" t="n">
        <f aca="false">+LEFT(E864,FIND(".",E864)-1)*10000+MID(E864,FIND(".",E864)+1,+FIND(".",E864,FIND(".",E864)+1)-FIND(".",E864)-1)*100+MID(E864,FIND(".",E864,FIND(".",E864)+1)+1,2)</f>
        <v>20222</v>
      </c>
      <c r="G864" s="32" t="s">
        <v>705</v>
      </c>
      <c r="H864" s="33" t="s">
        <v>713</v>
      </c>
      <c r="I864" s="8"/>
      <c r="J864" s="34" t="s">
        <v>106</v>
      </c>
      <c r="K864" s="8"/>
      <c r="L864" s="8"/>
      <c r="M864" s="8"/>
      <c r="N864" s="8"/>
      <c r="O864" s="8"/>
    </row>
    <row r="865" customFormat="false" ht="25.5" hidden="false" customHeight="false" outlineLevel="0" collapsed="false">
      <c r="A865" s="8"/>
      <c r="B865" s="8"/>
      <c r="C865" s="8"/>
      <c r="D865" s="39" t="s">
        <v>12</v>
      </c>
      <c r="E865" s="10" t="s">
        <v>721</v>
      </c>
      <c r="F865" s="11" t="n">
        <f aca="false">+LEFT(E865,FIND(".",E865)-1)*10000+MID(E865,FIND(".",E865)+1,+FIND(".",E865,FIND(".",E865)+1)-FIND(".",E865)-1)*100+MID(E865,FIND(".",E865,FIND(".",E865)+1)+1,2)</f>
        <v>20223</v>
      </c>
      <c r="G865" s="37" t="s">
        <v>722</v>
      </c>
      <c r="H865" s="37" t="s">
        <v>18</v>
      </c>
      <c r="I865" s="8"/>
      <c r="J865" s="34" t="s">
        <v>723</v>
      </c>
      <c r="K865" s="8"/>
      <c r="L865" s="8"/>
      <c r="M865" s="8"/>
      <c r="N865" s="8"/>
      <c r="O865" s="8"/>
    </row>
    <row r="866" customFormat="false" ht="25.5" hidden="false" customHeight="false" outlineLevel="0" collapsed="false">
      <c r="A866" s="8"/>
      <c r="B866" s="8"/>
      <c r="C866" s="8"/>
      <c r="D866" s="39" t="s">
        <v>17</v>
      </c>
      <c r="E866" s="10" t="s">
        <v>721</v>
      </c>
      <c r="F866" s="11" t="n">
        <f aca="false">+LEFT(E866,FIND(".",E866)-1)*10000+MID(E866,FIND(".",E866)+1,+FIND(".",E866,FIND(".",E866)+1)-FIND(".",E866)-1)*100+MID(E866,FIND(".",E866,FIND(".",E866)+1)+1,2)</f>
        <v>20223</v>
      </c>
      <c r="G866" s="37" t="s">
        <v>722</v>
      </c>
      <c r="H866" s="37" t="s">
        <v>18</v>
      </c>
      <c r="I866" s="8"/>
      <c r="J866" s="34" t="s">
        <v>724</v>
      </c>
      <c r="K866" s="8"/>
      <c r="L866" s="8"/>
      <c r="M866" s="8"/>
      <c r="N866" s="8"/>
      <c r="O866" s="8"/>
    </row>
    <row r="867" customFormat="false" ht="12.75" hidden="false" customHeight="false" outlineLevel="0" collapsed="false">
      <c r="A867" s="8"/>
      <c r="B867" s="8"/>
      <c r="C867" s="8"/>
      <c r="D867" s="39" t="s">
        <v>12</v>
      </c>
      <c r="E867" s="10" t="s">
        <v>721</v>
      </c>
      <c r="F867" s="11" t="n">
        <f aca="false">+LEFT(E867,FIND(".",E867)-1)*10000+MID(E867,FIND(".",E867)+1,+FIND(".",E867,FIND(".",E867)+1)-FIND(".",E867)-1)*100+MID(E867,FIND(".",E867,FIND(".",E867)+1)+1,2)</f>
        <v>20223</v>
      </c>
      <c r="G867" s="37" t="s">
        <v>722</v>
      </c>
      <c r="H867" s="37" t="s">
        <v>59</v>
      </c>
      <c r="I867" s="8"/>
      <c r="J867" s="34" t="s">
        <v>22</v>
      </c>
      <c r="K867" s="8"/>
      <c r="L867" s="8"/>
      <c r="M867" s="8"/>
      <c r="N867" s="8"/>
      <c r="O867" s="8"/>
    </row>
    <row r="868" customFormat="false" ht="25.5" hidden="false" customHeight="false" outlineLevel="0" collapsed="false">
      <c r="A868" s="8"/>
      <c r="B868" s="8"/>
      <c r="C868" s="8"/>
      <c r="D868" s="39" t="s">
        <v>12</v>
      </c>
      <c r="E868" s="10" t="s">
        <v>721</v>
      </c>
      <c r="F868" s="11" t="n">
        <f aca="false">+LEFT(E868,FIND(".",E868)-1)*10000+MID(E868,FIND(".",E868)+1,+FIND(".",E868,FIND(".",E868)+1)-FIND(".",E868)-1)*100+MID(E868,FIND(".",E868,FIND(".",E868)+1)+1,2)</f>
        <v>20223</v>
      </c>
      <c r="G868" s="37" t="s">
        <v>722</v>
      </c>
      <c r="H868" s="37" t="s">
        <v>725</v>
      </c>
      <c r="I868" s="8"/>
      <c r="J868" s="34" t="s">
        <v>726</v>
      </c>
      <c r="K868" s="8"/>
      <c r="L868" s="8"/>
      <c r="M868" s="8"/>
      <c r="N868" s="8"/>
      <c r="O868" s="8"/>
    </row>
    <row r="869" customFormat="false" ht="12.75" hidden="false" customHeight="false" outlineLevel="0" collapsed="false">
      <c r="A869" s="8"/>
      <c r="B869" s="8"/>
      <c r="C869" s="8"/>
      <c r="D869" s="39" t="s">
        <v>12</v>
      </c>
      <c r="E869" s="10" t="s">
        <v>721</v>
      </c>
      <c r="F869" s="11" t="n">
        <f aca="false">+LEFT(E869,FIND(".",E869)-1)*10000+MID(E869,FIND(".",E869)+1,+FIND(".",E869,FIND(".",E869)+1)-FIND(".",E869)-1)*100+MID(E869,FIND(".",E869,FIND(".",E869)+1)+1,2)</f>
        <v>20223</v>
      </c>
      <c r="G869" s="37" t="s">
        <v>722</v>
      </c>
      <c r="H869" s="37" t="s">
        <v>29</v>
      </c>
      <c r="I869" s="8"/>
      <c r="J869" s="34" t="s">
        <v>727</v>
      </c>
      <c r="K869" s="8"/>
      <c r="L869" s="8"/>
      <c r="M869" s="8"/>
      <c r="N869" s="8"/>
      <c r="O869" s="8"/>
    </row>
    <row r="870" customFormat="false" ht="12.75" hidden="false" customHeight="false" outlineLevel="0" collapsed="false">
      <c r="A870" s="8"/>
      <c r="B870" s="8"/>
      <c r="C870" s="8"/>
      <c r="D870" s="39" t="s">
        <v>12</v>
      </c>
      <c r="E870" s="10" t="s">
        <v>721</v>
      </c>
      <c r="F870" s="11" t="n">
        <f aca="false">+LEFT(E870,FIND(".",E870)-1)*10000+MID(E870,FIND(".",E870)+1,+FIND(".",E870,FIND(".",E870)+1)-FIND(".",E870)-1)*100+MID(E870,FIND(".",E870,FIND(".",E870)+1)+1,2)</f>
        <v>20223</v>
      </c>
      <c r="G870" s="37" t="s">
        <v>722</v>
      </c>
      <c r="H870" s="37" t="s">
        <v>31</v>
      </c>
      <c r="I870" s="8"/>
      <c r="J870" s="34" t="s">
        <v>244</v>
      </c>
      <c r="K870" s="8"/>
      <c r="L870" s="8"/>
      <c r="M870" s="8"/>
      <c r="N870" s="8"/>
      <c r="O870" s="8"/>
    </row>
    <row r="871" customFormat="false" ht="25.5" hidden="false" customHeight="false" outlineLevel="0" collapsed="false">
      <c r="A871" s="8"/>
      <c r="B871" s="8"/>
      <c r="C871" s="8"/>
      <c r="D871" s="39" t="s">
        <v>12</v>
      </c>
      <c r="E871" s="10" t="s">
        <v>721</v>
      </c>
      <c r="F871" s="11" t="n">
        <f aca="false">+LEFT(E871,FIND(".",E871)-1)*10000+MID(E871,FIND(".",E871)+1,+FIND(".",E871,FIND(".",E871)+1)-FIND(".",E871)-1)*100+MID(E871,FIND(".",E871,FIND(".",E871)+1)+1,2)</f>
        <v>20223</v>
      </c>
      <c r="G871" s="37" t="s">
        <v>722</v>
      </c>
      <c r="H871" s="37" t="s">
        <v>29</v>
      </c>
      <c r="I871" s="8"/>
      <c r="J871" s="34" t="s">
        <v>728</v>
      </c>
      <c r="K871" s="8"/>
      <c r="L871" s="8"/>
      <c r="M871" s="8"/>
      <c r="N871" s="8"/>
      <c r="O871" s="8"/>
    </row>
    <row r="872" customFormat="false" ht="12.75" hidden="false" customHeight="false" outlineLevel="0" collapsed="false">
      <c r="A872" s="8"/>
      <c r="B872" s="8"/>
      <c r="C872" s="8"/>
      <c r="D872" s="39" t="s">
        <v>12</v>
      </c>
      <c r="E872" s="10" t="s">
        <v>721</v>
      </c>
      <c r="F872" s="11" t="n">
        <f aca="false">+LEFT(E872,FIND(".",E872)-1)*10000+MID(E872,FIND(".",E872)+1,+FIND(".",E872,FIND(".",E872)+1)-FIND(".",E872)-1)*100+MID(E872,FIND(".",E872,FIND(".",E872)+1)+1,2)</f>
        <v>20223</v>
      </c>
      <c r="G872" s="37" t="s">
        <v>722</v>
      </c>
      <c r="H872" s="37" t="s">
        <v>18</v>
      </c>
      <c r="I872" s="8"/>
      <c r="J872" s="34" t="s">
        <v>729</v>
      </c>
      <c r="K872" s="8"/>
      <c r="L872" s="8"/>
      <c r="M872" s="8"/>
      <c r="N872" s="8"/>
      <c r="O872" s="8"/>
    </row>
    <row r="873" customFormat="false" ht="38.25" hidden="false" customHeight="false" outlineLevel="0" collapsed="false">
      <c r="A873" s="8"/>
      <c r="B873" s="8"/>
      <c r="C873" s="8"/>
      <c r="D873" s="39" t="s">
        <v>12</v>
      </c>
      <c r="E873" s="10" t="s">
        <v>721</v>
      </c>
      <c r="F873" s="11" t="n">
        <f aca="false">+LEFT(E873,FIND(".",E873)-1)*10000+MID(E873,FIND(".",E873)+1,+FIND(".",E873,FIND(".",E873)+1)-FIND(".",E873)-1)*100+MID(E873,FIND(".",E873,FIND(".",E873)+1)+1,2)</f>
        <v>20223</v>
      </c>
      <c r="G873" s="37" t="s">
        <v>722</v>
      </c>
      <c r="H873" s="37" t="s">
        <v>29</v>
      </c>
      <c r="I873" s="8"/>
      <c r="J873" s="34" t="s">
        <v>120</v>
      </c>
      <c r="K873" s="8"/>
      <c r="L873" s="8"/>
      <c r="M873" s="8"/>
      <c r="N873" s="8"/>
      <c r="O873" s="8"/>
    </row>
    <row r="874" customFormat="false" ht="12.75" hidden="false" customHeight="false" outlineLevel="0" collapsed="false">
      <c r="A874" s="8"/>
      <c r="B874" s="8"/>
      <c r="C874" s="8"/>
      <c r="D874" s="39" t="s">
        <v>17</v>
      </c>
      <c r="E874" s="10" t="s">
        <v>721</v>
      </c>
      <c r="F874" s="11" t="n">
        <f aca="false">+LEFT(E874,FIND(".",E874)-1)*10000+MID(E874,FIND(".",E874)+1,+FIND(".",E874,FIND(".",E874)+1)-FIND(".",E874)-1)*100+MID(E874,FIND(".",E874,FIND(".",E874)+1)+1,2)</f>
        <v>20223</v>
      </c>
      <c r="G874" s="37" t="s">
        <v>722</v>
      </c>
      <c r="H874" s="37" t="s">
        <v>18</v>
      </c>
      <c r="I874" s="8"/>
      <c r="J874" s="34" t="s">
        <v>730</v>
      </c>
      <c r="K874" s="8"/>
      <c r="L874" s="8"/>
      <c r="M874" s="8"/>
      <c r="N874" s="8"/>
      <c r="O874" s="8"/>
    </row>
    <row r="875" customFormat="false" ht="12.75" hidden="false" customHeight="false" outlineLevel="0" collapsed="false">
      <c r="A875" s="8"/>
      <c r="B875" s="8"/>
      <c r="C875" s="8"/>
      <c r="D875" s="39" t="s">
        <v>12</v>
      </c>
      <c r="E875" s="10" t="s">
        <v>721</v>
      </c>
      <c r="F875" s="11" t="n">
        <f aca="false">+LEFT(E875,FIND(".",E875)-1)*10000+MID(E875,FIND(".",E875)+1,+FIND(".",E875,FIND(".",E875)+1)-FIND(".",E875)-1)*100+MID(E875,FIND(".",E875,FIND(".",E875)+1)+1,2)</f>
        <v>20223</v>
      </c>
      <c r="G875" s="37" t="s">
        <v>722</v>
      </c>
      <c r="H875" s="37" t="s">
        <v>14</v>
      </c>
      <c r="I875" s="8"/>
      <c r="J875" s="34" t="s">
        <v>411</v>
      </c>
      <c r="K875" s="8"/>
      <c r="L875" s="8"/>
      <c r="M875" s="8"/>
      <c r="N875" s="8"/>
      <c r="O875" s="8"/>
    </row>
    <row r="876" customFormat="false" ht="51" hidden="false" customHeight="false" outlineLevel="0" collapsed="false">
      <c r="A876" s="8"/>
      <c r="B876" s="8"/>
      <c r="C876" s="8"/>
      <c r="D876" s="39" t="s">
        <v>12</v>
      </c>
      <c r="E876" s="10" t="s">
        <v>721</v>
      </c>
      <c r="F876" s="11" t="n">
        <f aca="false">+LEFT(E876,FIND(".",E876)-1)*10000+MID(E876,FIND(".",E876)+1,+FIND(".",E876,FIND(".",E876)+1)-FIND(".",E876)-1)*100+MID(E876,FIND(".",E876,FIND(".",E876)+1)+1,2)</f>
        <v>20223</v>
      </c>
      <c r="G876" s="37" t="s">
        <v>722</v>
      </c>
      <c r="H876" s="37" t="s">
        <v>37</v>
      </c>
      <c r="I876" s="8"/>
      <c r="J876" s="34" t="s">
        <v>731</v>
      </c>
      <c r="K876" s="8"/>
      <c r="L876" s="8"/>
      <c r="M876" s="8"/>
      <c r="N876" s="8"/>
      <c r="O876" s="8"/>
    </row>
    <row r="877" customFormat="false" ht="38.25" hidden="false" customHeight="false" outlineLevel="0" collapsed="false">
      <c r="A877" s="8"/>
      <c r="B877" s="8"/>
      <c r="C877" s="8"/>
      <c r="D877" s="39" t="s">
        <v>12</v>
      </c>
      <c r="E877" s="10" t="s">
        <v>721</v>
      </c>
      <c r="F877" s="11" t="n">
        <f aca="false">+LEFT(E877,FIND(".",E877)-1)*10000+MID(E877,FIND(".",E877)+1,+FIND(".",E877,FIND(".",E877)+1)-FIND(".",E877)-1)*100+MID(E877,FIND(".",E877,FIND(".",E877)+1)+1,2)</f>
        <v>20223</v>
      </c>
      <c r="G877" s="37" t="s">
        <v>722</v>
      </c>
      <c r="H877" s="37" t="s">
        <v>725</v>
      </c>
      <c r="I877" s="8"/>
      <c r="J877" s="34" t="s">
        <v>732</v>
      </c>
      <c r="K877" s="8"/>
      <c r="L877" s="8"/>
      <c r="M877" s="8"/>
      <c r="N877" s="8"/>
      <c r="O877" s="8"/>
    </row>
    <row r="878" customFormat="false" ht="12.75" hidden="false" customHeight="false" outlineLevel="0" collapsed="false">
      <c r="A878" s="8"/>
      <c r="B878" s="8"/>
      <c r="C878" s="8"/>
      <c r="D878" s="39" t="s">
        <v>12</v>
      </c>
      <c r="E878" s="10" t="s">
        <v>721</v>
      </c>
      <c r="F878" s="11" t="n">
        <f aca="false">+LEFT(E878,FIND(".",E878)-1)*10000+MID(E878,FIND(".",E878)+1,+FIND(".",E878,FIND(".",E878)+1)-FIND(".",E878)-1)*100+MID(E878,FIND(".",E878,FIND(".",E878)+1)+1,2)</f>
        <v>20223</v>
      </c>
      <c r="G878" s="37" t="s">
        <v>722</v>
      </c>
      <c r="H878" s="37" t="s">
        <v>725</v>
      </c>
      <c r="I878" s="8"/>
      <c r="J878" s="34" t="s">
        <v>733</v>
      </c>
      <c r="K878" s="8"/>
      <c r="L878" s="8"/>
      <c r="M878" s="8"/>
      <c r="N878" s="8"/>
      <c r="O878" s="8"/>
    </row>
    <row r="879" customFormat="false" ht="25.5" hidden="false" customHeight="false" outlineLevel="0" collapsed="false">
      <c r="A879" s="8"/>
      <c r="B879" s="8"/>
      <c r="C879" s="8"/>
      <c r="D879" s="39" t="s">
        <v>12</v>
      </c>
      <c r="E879" s="10" t="s">
        <v>721</v>
      </c>
      <c r="F879" s="11" t="n">
        <f aca="false">+LEFT(E879,FIND(".",E879)-1)*10000+MID(E879,FIND(".",E879)+1,+FIND(".",E879,FIND(".",E879)+1)-FIND(".",E879)-1)*100+MID(E879,FIND(".",E879,FIND(".",E879)+1)+1,2)</f>
        <v>20223</v>
      </c>
      <c r="G879" s="37" t="s">
        <v>722</v>
      </c>
      <c r="H879" s="37" t="s">
        <v>18</v>
      </c>
      <c r="I879" s="8"/>
      <c r="J879" s="34" t="s">
        <v>734</v>
      </c>
      <c r="K879" s="8"/>
      <c r="L879" s="8"/>
      <c r="M879" s="8"/>
      <c r="N879" s="8"/>
      <c r="O879" s="8"/>
    </row>
    <row r="880" customFormat="false" ht="12.75" hidden="false" customHeight="false" outlineLevel="0" collapsed="false">
      <c r="A880" s="8"/>
      <c r="B880" s="8"/>
      <c r="C880" s="8"/>
      <c r="D880" s="39" t="s">
        <v>12</v>
      </c>
      <c r="E880" s="10" t="s">
        <v>721</v>
      </c>
      <c r="F880" s="11" t="n">
        <f aca="false">+LEFT(E880,FIND(".",E880)-1)*10000+MID(E880,FIND(".",E880)+1,+FIND(".",E880,FIND(".",E880)+1)-FIND(".",E880)-1)*100+MID(E880,FIND(".",E880,FIND(".",E880)+1)+1,2)</f>
        <v>20223</v>
      </c>
      <c r="G880" s="37" t="s">
        <v>722</v>
      </c>
      <c r="H880" s="37" t="s">
        <v>18</v>
      </c>
      <c r="I880" s="8"/>
      <c r="J880" s="34" t="s">
        <v>735</v>
      </c>
      <c r="K880" s="8"/>
      <c r="L880" s="8"/>
      <c r="M880" s="8"/>
      <c r="N880" s="8"/>
      <c r="O880" s="8"/>
    </row>
    <row r="881" customFormat="false" ht="25.5" hidden="false" customHeight="false" outlineLevel="0" collapsed="false">
      <c r="A881" s="8"/>
      <c r="B881" s="8"/>
      <c r="C881" s="8"/>
      <c r="D881" s="39" t="s">
        <v>17</v>
      </c>
      <c r="E881" s="10" t="s">
        <v>721</v>
      </c>
      <c r="F881" s="11" t="n">
        <f aca="false">+LEFT(E881,FIND(".",E881)-1)*10000+MID(E881,FIND(".",E881)+1,+FIND(".",E881,FIND(".",E881)+1)-FIND(".",E881)-1)*100+MID(E881,FIND(".",E881,FIND(".",E881)+1)+1,2)</f>
        <v>20223</v>
      </c>
      <c r="G881" s="37" t="s">
        <v>722</v>
      </c>
      <c r="H881" s="37" t="s">
        <v>18</v>
      </c>
      <c r="I881" s="8"/>
      <c r="J881" s="34" t="s">
        <v>736</v>
      </c>
      <c r="K881" s="8"/>
      <c r="L881" s="8"/>
      <c r="M881" s="8"/>
      <c r="N881" s="8"/>
      <c r="O881" s="8"/>
    </row>
    <row r="882" customFormat="false" ht="12.75" hidden="false" customHeight="false" outlineLevel="0" collapsed="false">
      <c r="A882" s="8"/>
      <c r="B882" s="8"/>
      <c r="C882" s="8"/>
      <c r="D882" s="39" t="s">
        <v>17</v>
      </c>
      <c r="E882" s="10" t="s">
        <v>721</v>
      </c>
      <c r="F882" s="11" t="n">
        <f aca="false">+LEFT(E882,FIND(".",E882)-1)*10000+MID(E882,FIND(".",E882)+1,+FIND(".",E882,FIND(".",E882)+1)-FIND(".",E882)-1)*100+MID(E882,FIND(".",E882,FIND(".",E882)+1)+1,2)</f>
        <v>20223</v>
      </c>
      <c r="G882" s="37" t="s">
        <v>722</v>
      </c>
      <c r="H882" s="37" t="s">
        <v>14</v>
      </c>
      <c r="I882" s="8"/>
      <c r="J882" s="34" t="s">
        <v>42</v>
      </c>
      <c r="K882" s="8"/>
      <c r="L882" s="8"/>
      <c r="M882" s="8"/>
      <c r="N882" s="8"/>
      <c r="O882" s="8"/>
    </row>
    <row r="883" customFormat="false" ht="12.75" hidden="false" customHeight="false" outlineLevel="0" collapsed="false">
      <c r="A883" s="8"/>
      <c r="B883" s="8"/>
      <c r="C883" s="8"/>
      <c r="D883" s="39" t="s">
        <v>12</v>
      </c>
      <c r="E883" s="10" t="s">
        <v>721</v>
      </c>
      <c r="F883" s="11" t="n">
        <f aca="false">+LEFT(E883,FIND(".",E883)-1)*10000+MID(E883,FIND(".",E883)+1,+FIND(".",E883,FIND(".",E883)+1)-FIND(".",E883)-1)*100+MID(E883,FIND(".",E883,FIND(".",E883)+1)+1,2)</f>
        <v>20223</v>
      </c>
      <c r="G883" s="37" t="s">
        <v>722</v>
      </c>
      <c r="H883" s="37" t="s">
        <v>14</v>
      </c>
      <c r="I883" s="8"/>
      <c r="J883" s="34" t="s">
        <v>737</v>
      </c>
      <c r="K883" s="8"/>
      <c r="L883" s="8"/>
      <c r="M883" s="8"/>
      <c r="N883" s="8"/>
      <c r="O883" s="8"/>
    </row>
    <row r="884" customFormat="false" ht="25.5" hidden="false" customHeight="false" outlineLevel="0" collapsed="false">
      <c r="A884" s="8"/>
      <c r="B884" s="8"/>
      <c r="C884" s="8"/>
      <c r="D884" s="39" t="s">
        <v>12</v>
      </c>
      <c r="E884" s="10" t="s">
        <v>721</v>
      </c>
      <c r="F884" s="11" t="n">
        <f aca="false">+LEFT(E884,FIND(".",E884)-1)*10000+MID(E884,FIND(".",E884)+1,+FIND(".",E884,FIND(".",E884)+1)-FIND(".",E884)-1)*100+MID(E884,FIND(".",E884,FIND(".",E884)+1)+1,2)</f>
        <v>20223</v>
      </c>
      <c r="G884" s="37" t="s">
        <v>722</v>
      </c>
      <c r="H884" s="37" t="s">
        <v>18</v>
      </c>
      <c r="I884" s="8"/>
      <c r="J884" s="34" t="s">
        <v>738</v>
      </c>
      <c r="K884" s="8"/>
      <c r="L884" s="8"/>
      <c r="M884" s="8"/>
      <c r="N884" s="8"/>
      <c r="O884" s="8"/>
    </row>
    <row r="885" customFormat="false" ht="12.75" hidden="false" customHeight="false" outlineLevel="0" collapsed="false">
      <c r="A885" s="8"/>
      <c r="B885" s="8"/>
      <c r="C885" s="8"/>
      <c r="D885" s="39" t="s">
        <v>12</v>
      </c>
      <c r="E885" s="10" t="s">
        <v>721</v>
      </c>
      <c r="F885" s="11" t="n">
        <f aca="false">+LEFT(E885,FIND(".",E885)-1)*10000+MID(E885,FIND(".",E885)+1,+FIND(".",E885,FIND(".",E885)+1)-FIND(".",E885)-1)*100+MID(E885,FIND(".",E885,FIND(".",E885)+1)+1,2)</f>
        <v>20223</v>
      </c>
      <c r="G885" s="37" t="s">
        <v>722</v>
      </c>
      <c r="H885" s="37" t="s">
        <v>18</v>
      </c>
      <c r="I885" s="8"/>
      <c r="J885" s="34" t="s">
        <v>739</v>
      </c>
      <c r="K885" s="8"/>
      <c r="L885" s="8"/>
      <c r="M885" s="8"/>
      <c r="N885" s="8"/>
      <c r="O885" s="8"/>
    </row>
    <row r="886" customFormat="false" ht="12.75" hidden="false" customHeight="false" outlineLevel="0" collapsed="false">
      <c r="A886" s="8"/>
      <c r="B886" s="8"/>
      <c r="C886" s="8"/>
      <c r="D886" s="39" t="s">
        <v>49</v>
      </c>
      <c r="E886" s="10" t="s">
        <v>721</v>
      </c>
      <c r="F886" s="11" t="n">
        <f aca="false">+LEFT(E886,FIND(".",E886)-1)*10000+MID(E886,FIND(".",E886)+1,+FIND(".",E886,FIND(".",E886)+1)-FIND(".",E886)-1)*100+MID(E886,FIND(".",E886,FIND(".",E886)+1)+1,2)</f>
        <v>20223</v>
      </c>
      <c r="G886" s="37" t="s">
        <v>722</v>
      </c>
      <c r="H886" s="37" t="s">
        <v>29</v>
      </c>
      <c r="I886" s="8"/>
      <c r="J886" s="34" t="s">
        <v>43</v>
      </c>
      <c r="K886" s="8"/>
      <c r="L886" s="8"/>
      <c r="M886" s="8"/>
      <c r="N886" s="8"/>
      <c r="O886" s="8"/>
    </row>
    <row r="887" customFormat="false" ht="25.5" hidden="false" customHeight="false" outlineLevel="0" collapsed="false">
      <c r="A887" s="8"/>
      <c r="B887" s="8"/>
      <c r="C887" s="8"/>
      <c r="D887" s="39" t="s">
        <v>12</v>
      </c>
      <c r="E887" s="10" t="s">
        <v>721</v>
      </c>
      <c r="F887" s="11" t="n">
        <f aca="false">+LEFT(E887,FIND(".",E887)-1)*10000+MID(E887,FIND(".",E887)+1,+FIND(".",E887,FIND(".",E887)+1)-FIND(".",E887)-1)*100+MID(E887,FIND(".",E887,FIND(".",E887)+1)+1,2)</f>
        <v>20223</v>
      </c>
      <c r="G887" s="37" t="s">
        <v>722</v>
      </c>
      <c r="H887" s="37" t="s">
        <v>37</v>
      </c>
      <c r="I887" s="8"/>
      <c r="J887" s="34" t="s">
        <v>48</v>
      </c>
      <c r="K887" s="8"/>
      <c r="L887" s="8"/>
      <c r="M887" s="8"/>
      <c r="N887" s="8"/>
      <c r="O887" s="8"/>
    </row>
    <row r="888" customFormat="false" ht="25.5" hidden="false" customHeight="false" outlineLevel="0" collapsed="false">
      <c r="A888" s="8"/>
      <c r="B888" s="8"/>
      <c r="C888" s="8"/>
      <c r="D888" s="39" t="s">
        <v>12</v>
      </c>
      <c r="E888" s="10" t="s">
        <v>721</v>
      </c>
      <c r="F888" s="11" t="n">
        <f aca="false">+LEFT(E888,FIND(".",E888)-1)*10000+MID(E888,FIND(".",E888)+1,+FIND(".",E888,FIND(".",E888)+1)-FIND(".",E888)-1)*100+MID(E888,FIND(".",E888,FIND(".",E888)+1)+1,2)</f>
        <v>20223</v>
      </c>
      <c r="G888" s="37" t="s">
        <v>722</v>
      </c>
      <c r="H888" s="37" t="s">
        <v>31</v>
      </c>
      <c r="I888" s="8"/>
      <c r="J888" s="34" t="s">
        <v>740</v>
      </c>
      <c r="K888" s="8"/>
      <c r="L888" s="8"/>
      <c r="M888" s="8"/>
      <c r="N888" s="8"/>
      <c r="O888" s="8"/>
    </row>
    <row r="889" customFormat="false" ht="38.25" hidden="false" customHeight="false" outlineLevel="0" collapsed="false">
      <c r="A889" s="8"/>
      <c r="B889" s="8"/>
      <c r="C889" s="8"/>
      <c r="D889" s="39" t="s">
        <v>12</v>
      </c>
      <c r="E889" s="10" t="s">
        <v>721</v>
      </c>
      <c r="F889" s="11" t="n">
        <f aca="false">+LEFT(E889,FIND(".",E889)-1)*10000+MID(E889,FIND(".",E889)+1,+FIND(".",E889,FIND(".",E889)+1)-FIND(".",E889)-1)*100+MID(E889,FIND(".",E889,FIND(".",E889)+1)+1,2)</f>
        <v>20223</v>
      </c>
      <c r="G889" s="37" t="s">
        <v>722</v>
      </c>
      <c r="H889" s="37" t="s">
        <v>725</v>
      </c>
      <c r="I889" s="8"/>
      <c r="J889" s="34" t="s">
        <v>741</v>
      </c>
      <c r="K889" s="8"/>
      <c r="L889" s="8"/>
      <c r="M889" s="8"/>
      <c r="N889" s="8"/>
      <c r="O889" s="8"/>
    </row>
    <row r="890" customFormat="false" ht="25.5" hidden="false" customHeight="false" outlineLevel="0" collapsed="false">
      <c r="A890" s="8"/>
      <c r="B890" s="8"/>
      <c r="C890" s="8"/>
      <c r="D890" s="39" t="s">
        <v>12</v>
      </c>
      <c r="E890" s="10" t="s">
        <v>721</v>
      </c>
      <c r="F890" s="11" t="n">
        <f aca="false">+LEFT(E890,FIND(".",E890)-1)*10000+MID(E890,FIND(".",E890)+1,+FIND(".",E890,FIND(".",E890)+1)-FIND(".",E890)-1)*100+MID(E890,FIND(".",E890,FIND(".",E890)+1)+1,2)</f>
        <v>20223</v>
      </c>
      <c r="G890" s="37" t="s">
        <v>722</v>
      </c>
      <c r="H890" s="37" t="s">
        <v>15</v>
      </c>
      <c r="I890" s="8"/>
      <c r="J890" s="34" t="s">
        <v>742</v>
      </c>
      <c r="K890" s="8"/>
      <c r="L890" s="8"/>
      <c r="M890" s="8"/>
      <c r="N890" s="8"/>
      <c r="O890" s="8"/>
    </row>
    <row r="891" customFormat="false" ht="25.5" hidden="false" customHeight="false" outlineLevel="0" collapsed="false">
      <c r="A891" s="8"/>
      <c r="B891" s="8"/>
      <c r="C891" s="8"/>
      <c r="D891" s="39" t="s">
        <v>12</v>
      </c>
      <c r="E891" s="10" t="s">
        <v>721</v>
      </c>
      <c r="F891" s="11" t="n">
        <f aca="false">+LEFT(E891,FIND(".",E891)-1)*10000+MID(E891,FIND(".",E891)+1,+FIND(".",E891,FIND(".",E891)+1)-FIND(".",E891)-1)*100+MID(E891,FIND(".",E891,FIND(".",E891)+1)+1,2)</f>
        <v>20223</v>
      </c>
      <c r="G891" s="37" t="s">
        <v>722</v>
      </c>
      <c r="H891" s="37" t="s">
        <v>15</v>
      </c>
      <c r="I891" s="8"/>
      <c r="J891" s="34" t="s">
        <v>52</v>
      </c>
      <c r="K891" s="8"/>
      <c r="L891" s="8"/>
      <c r="M891" s="8"/>
      <c r="N891" s="8"/>
      <c r="O891" s="8"/>
    </row>
    <row r="892" customFormat="false" ht="12.75" hidden="false" customHeight="false" outlineLevel="0" collapsed="false">
      <c r="A892" s="8"/>
      <c r="B892" s="8"/>
      <c r="C892" s="8"/>
      <c r="D892" s="39" t="s">
        <v>17</v>
      </c>
      <c r="E892" s="10" t="s">
        <v>721</v>
      </c>
      <c r="F892" s="11" t="n">
        <f aca="false">+LEFT(E892,FIND(".",E892)-1)*10000+MID(E892,FIND(".",E892)+1,+FIND(".",E892,FIND(".",E892)+1)-FIND(".",E892)-1)*100+MID(E892,FIND(".",E892,FIND(".",E892)+1)+1,2)</f>
        <v>20223</v>
      </c>
      <c r="G892" s="37" t="s">
        <v>722</v>
      </c>
      <c r="H892" s="37" t="s">
        <v>14</v>
      </c>
      <c r="I892" s="8"/>
      <c r="J892" s="34" t="s">
        <v>743</v>
      </c>
      <c r="K892" s="8"/>
      <c r="L892" s="8"/>
      <c r="M892" s="8"/>
      <c r="N892" s="8"/>
      <c r="O892" s="8"/>
    </row>
    <row r="893" customFormat="false" ht="25.5" hidden="false" customHeight="false" outlineLevel="0" collapsed="false">
      <c r="A893" s="8"/>
      <c r="B893" s="8"/>
      <c r="C893" s="8"/>
      <c r="D893" s="39" t="s">
        <v>17</v>
      </c>
      <c r="E893" s="10" t="s">
        <v>721</v>
      </c>
      <c r="F893" s="11" t="n">
        <f aca="false">+LEFT(E893,FIND(".",E893)-1)*10000+MID(E893,FIND(".",E893)+1,+FIND(".",E893,FIND(".",E893)+1)-FIND(".",E893)-1)*100+MID(E893,FIND(".",E893,FIND(".",E893)+1)+1,2)</f>
        <v>20223</v>
      </c>
      <c r="G893" s="37" t="s">
        <v>722</v>
      </c>
      <c r="H893" s="37" t="s">
        <v>18</v>
      </c>
      <c r="I893" s="8"/>
      <c r="J893" s="34" t="s">
        <v>744</v>
      </c>
      <c r="K893" s="8"/>
      <c r="L893" s="8"/>
      <c r="M893" s="8"/>
      <c r="N893" s="8"/>
      <c r="O893" s="8"/>
    </row>
    <row r="894" customFormat="false" ht="38.25" hidden="false" customHeight="false" outlineLevel="0" collapsed="false">
      <c r="A894" s="8"/>
      <c r="B894" s="8"/>
      <c r="C894" s="8"/>
      <c r="D894" s="39" t="s">
        <v>12</v>
      </c>
      <c r="E894" s="10" t="s">
        <v>721</v>
      </c>
      <c r="F894" s="11" t="n">
        <f aca="false">+LEFT(E894,FIND(".",E894)-1)*10000+MID(E894,FIND(".",E894)+1,+FIND(".",E894,FIND(".",E894)+1)-FIND(".",E894)-1)*100+MID(E894,FIND(".",E894,FIND(".",E894)+1)+1,2)</f>
        <v>20223</v>
      </c>
      <c r="G894" s="37" t="s">
        <v>722</v>
      </c>
      <c r="H894" s="37" t="s">
        <v>18</v>
      </c>
      <c r="I894" s="8"/>
      <c r="J894" s="34" t="s">
        <v>745</v>
      </c>
      <c r="K894" s="8"/>
      <c r="L894" s="8"/>
      <c r="M894" s="8"/>
      <c r="N894" s="8"/>
      <c r="O894" s="8"/>
    </row>
    <row r="895" customFormat="false" ht="25.5" hidden="false" customHeight="false" outlineLevel="0" collapsed="false">
      <c r="A895" s="8"/>
      <c r="B895" s="8"/>
      <c r="C895" s="8"/>
      <c r="D895" s="39" t="s">
        <v>12</v>
      </c>
      <c r="E895" s="10" t="s">
        <v>746</v>
      </c>
      <c r="F895" s="11" t="n">
        <f aca="false">+LEFT(E895,FIND(".",E895)-1)*10000+MID(E895,FIND(".",E895)+1,+FIND(".",E895,FIND(".",E895)+1)-FIND(".",E895)-1)*100+MID(E895,FIND(".",E895,FIND(".",E895)+1)+1,2)</f>
        <v>20226</v>
      </c>
      <c r="G895" s="37" t="s">
        <v>747</v>
      </c>
      <c r="H895" s="37" t="s">
        <v>24</v>
      </c>
      <c r="I895" s="8"/>
      <c r="J895" s="34" t="s">
        <v>653</v>
      </c>
      <c r="K895" s="8"/>
      <c r="L895" s="8"/>
      <c r="M895" s="8"/>
      <c r="N895" s="8"/>
      <c r="O895" s="8"/>
    </row>
    <row r="896" customFormat="false" ht="25.5" hidden="false" customHeight="false" outlineLevel="0" collapsed="false">
      <c r="A896" s="8"/>
      <c r="B896" s="8"/>
      <c r="C896" s="8"/>
      <c r="D896" s="39" t="s">
        <v>12</v>
      </c>
      <c r="E896" s="10" t="s">
        <v>746</v>
      </c>
      <c r="F896" s="11" t="n">
        <f aca="false">+LEFT(E896,FIND(".",E896)-1)*10000+MID(E896,FIND(".",E896)+1,+FIND(".",E896,FIND(".",E896)+1)-FIND(".",E896)-1)*100+MID(E896,FIND(".",E896,FIND(".",E896)+1)+1,2)</f>
        <v>20226</v>
      </c>
      <c r="G896" s="37" t="s">
        <v>747</v>
      </c>
      <c r="H896" s="37" t="s">
        <v>29</v>
      </c>
      <c r="I896" s="8"/>
      <c r="J896" s="34" t="s">
        <v>654</v>
      </c>
      <c r="K896" s="8"/>
      <c r="L896" s="8"/>
      <c r="M896" s="8"/>
      <c r="N896" s="8"/>
      <c r="O896" s="8"/>
    </row>
    <row r="897" customFormat="false" ht="25.5" hidden="false" customHeight="false" outlineLevel="0" collapsed="false">
      <c r="A897" s="8"/>
      <c r="B897" s="8"/>
      <c r="C897" s="8"/>
      <c r="D897" s="39" t="s">
        <v>12</v>
      </c>
      <c r="E897" s="10" t="s">
        <v>746</v>
      </c>
      <c r="F897" s="11" t="n">
        <f aca="false">+LEFT(E897,FIND(".",E897)-1)*10000+MID(E897,FIND(".",E897)+1,+FIND(".",E897,FIND(".",E897)+1)-FIND(".",E897)-1)*100+MID(E897,FIND(".",E897,FIND(".",E897)+1)+1,2)</f>
        <v>20226</v>
      </c>
      <c r="G897" s="37" t="s">
        <v>747</v>
      </c>
      <c r="H897" s="37" t="s">
        <v>15</v>
      </c>
      <c r="I897" s="8"/>
      <c r="J897" s="34" t="s">
        <v>748</v>
      </c>
      <c r="K897" s="8"/>
      <c r="L897" s="8"/>
      <c r="M897" s="8"/>
      <c r="N897" s="8"/>
      <c r="O897" s="8"/>
    </row>
    <row r="898" customFormat="false" ht="12.75" hidden="false" customHeight="false" outlineLevel="0" collapsed="false">
      <c r="A898" s="8"/>
      <c r="B898" s="8"/>
      <c r="C898" s="8"/>
      <c r="D898" s="39" t="s">
        <v>17</v>
      </c>
      <c r="E898" s="10" t="s">
        <v>746</v>
      </c>
      <c r="F898" s="11" t="n">
        <f aca="false">+LEFT(E898,FIND(".",E898)-1)*10000+MID(E898,FIND(".",E898)+1,+FIND(".",E898,FIND(".",E898)+1)-FIND(".",E898)-1)*100+MID(E898,FIND(".",E898,FIND(".",E898)+1)+1,2)</f>
        <v>20226</v>
      </c>
      <c r="G898" s="37" t="s">
        <v>747</v>
      </c>
      <c r="H898" s="37" t="s">
        <v>15</v>
      </c>
      <c r="I898" s="8"/>
      <c r="J898" s="34" t="s">
        <v>749</v>
      </c>
      <c r="K898" s="8"/>
      <c r="L898" s="8"/>
      <c r="M898" s="8"/>
      <c r="N898" s="8"/>
      <c r="O898" s="8"/>
    </row>
    <row r="899" customFormat="false" ht="25.5" hidden="false" customHeight="false" outlineLevel="0" collapsed="false">
      <c r="A899" s="8"/>
      <c r="B899" s="8"/>
      <c r="C899" s="8"/>
      <c r="D899" s="39" t="s">
        <v>17</v>
      </c>
      <c r="E899" s="10" t="s">
        <v>746</v>
      </c>
      <c r="F899" s="11" t="n">
        <f aca="false">+LEFT(E899,FIND(".",E899)-1)*10000+MID(E899,FIND(".",E899)+1,+FIND(".",E899,FIND(".",E899)+1)-FIND(".",E899)-1)*100+MID(E899,FIND(".",E899,FIND(".",E899)+1)+1,2)</f>
        <v>20226</v>
      </c>
      <c r="G899" s="37" t="s">
        <v>747</v>
      </c>
      <c r="H899" s="37" t="s">
        <v>29</v>
      </c>
      <c r="I899" s="8"/>
      <c r="J899" s="34" t="s">
        <v>750</v>
      </c>
      <c r="K899" s="8"/>
      <c r="L899" s="8"/>
      <c r="M899" s="8"/>
      <c r="N899" s="8"/>
      <c r="O899" s="8"/>
    </row>
    <row r="900" customFormat="false" ht="12.75" hidden="false" customHeight="false" outlineLevel="0" collapsed="false">
      <c r="A900" s="8"/>
      <c r="B900" s="8"/>
      <c r="C900" s="8"/>
      <c r="D900" s="39" t="s">
        <v>12</v>
      </c>
      <c r="E900" s="10" t="s">
        <v>746</v>
      </c>
      <c r="F900" s="11" t="n">
        <f aca="false">+LEFT(E900,FIND(".",E900)-1)*10000+MID(E900,FIND(".",E900)+1,+FIND(".",E900,FIND(".",E900)+1)-FIND(".",E900)-1)*100+MID(E900,FIND(".",E900,FIND(".",E900)+1)+1,2)</f>
        <v>20226</v>
      </c>
      <c r="G900" s="37" t="s">
        <v>747</v>
      </c>
      <c r="H900" s="37" t="s">
        <v>59</v>
      </c>
      <c r="I900" s="8"/>
      <c r="J900" s="34" t="s">
        <v>22</v>
      </c>
      <c r="K900" s="8"/>
      <c r="L900" s="8"/>
      <c r="M900" s="8"/>
      <c r="N900" s="8"/>
      <c r="O900" s="8"/>
    </row>
    <row r="901" customFormat="false" ht="12.75" hidden="false" customHeight="false" outlineLevel="0" collapsed="false">
      <c r="A901" s="8"/>
      <c r="B901" s="8"/>
      <c r="C901" s="8"/>
      <c r="D901" s="39" t="s">
        <v>12</v>
      </c>
      <c r="E901" s="10" t="s">
        <v>746</v>
      </c>
      <c r="F901" s="11" t="n">
        <f aca="false">+LEFT(E901,FIND(".",E901)-1)*10000+MID(E901,FIND(".",E901)+1,+FIND(".",E901,FIND(".",E901)+1)-FIND(".",E901)-1)*100+MID(E901,FIND(".",E901,FIND(".",E901)+1)+1,2)</f>
        <v>20226</v>
      </c>
      <c r="G901" s="37" t="s">
        <v>747</v>
      </c>
      <c r="H901" s="37" t="s">
        <v>14</v>
      </c>
      <c r="I901" s="8"/>
      <c r="J901" s="34" t="s">
        <v>591</v>
      </c>
      <c r="K901" s="8"/>
      <c r="L901" s="8"/>
      <c r="M901" s="8"/>
      <c r="N901" s="8"/>
      <c r="O901" s="8"/>
    </row>
    <row r="902" customFormat="false" ht="25.5" hidden="false" customHeight="false" outlineLevel="0" collapsed="false">
      <c r="A902" s="8"/>
      <c r="B902" s="8"/>
      <c r="C902" s="8"/>
      <c r="D902" s="39" t="s">
        <v>12</v>
      </c>
      <c r="E902" s="10" t="s">
        <v>746</v>
      </c>
      <c r="F902" s="11" t="n">
        <f aca="false">+LEFT(E902,FIND(".",E902)-1)*10000+MID(E902,FIND(".",E902)+1,+FIND(".",E902,FIND(".",E902)+1)-FIND(".",E902)-1)*100+MID(E902,FIND(".",E902,FIND(".",E902)+1)+1,2)</f>
        <v>20226</v>
      </c>
      <c r="G902" s="37" t="s">
        <v>747</v>
      </c>
      <c r="H902" s="37" t="s">
        <v>14</v>
      </c>
      <c r="I902" s="8"/>
      <c r="J902" s="34" t="s">
        <v>751</v>
      </c>
      <c r="K902" s="8"/>
      <c r="L902" s="8"/>
      <c r="M902" s="8"/>
      <c r="N902" s="8"/>
      <c r="O902" s="8"/>
    </row>
    <row r="903" customFormat="false" ht="25.5" hidden="false" customHeight="false" outlineLevel="0" collapsed="false">
      <c r="A903" s="8"/>
      <c r="B903" s="8"/>
      <c r="C903" s="8"/>
      <c r="D903" s="39" t="s">
        <v>12</v>
      </c>
      <c r="E903" s="10" t="s">
        <v>746</v>
      </c>
      <c r="F903" s="11" t="n">
        <f aca="false">+LEFT(E903,FIND(".",E903)-1)*10000+MID(E903,FIND(".",E903)+1,+FIND(".",E903,FIND(".",E903)+1)-FIND(".",E903)-1)*100+MID(E903,FIND(".",E903,FIND(".",E903)+1)+1,2)</f>
        <v>20226</v>
      </c>
      <c r="G903" s="37" t="s">
        <v>747</v>
      </c>
      <c r="H903" s="37" t="s">
        <v>24</v>
      </c>
      <c r="I903" s="8"/>
      <c r="J903" s="34" t="s">
        <v>223</v>
      </c>
      <c r="K903" s="8"/>
      <c r="L903" s="8"/>
      <c r="M903" s="8"/>
      <c r="N903" s="8"/>
      <c r="O903" s="8"/>
    </row>
    <row r="904" customFormat="false" ht="12.75" hidden="false" customHeight="false" outlineLevel="0" collapsed="false">
      <c r="A904" s="8"/>
      <c r="B904" s="8"/>
      <c r="C904" s="8"/>
      <c r="D904" s="39" t="s">
        <v>12</v>
      </c>
      <c r="E904" s="10" t="s">
        <v>746</v>
      </c>
      <c r="F904" s="11" t="n">
        <f aca="false">+LEFT(E904,FIND(".",E904)-1)*10000+MID(E904,FIND(".",E904)+1,+FIND(".",E904,FIND(".",E904)+1)-FIND(".",E904)-1)*100+MID(E904,FIND(".",E904,FIND(".",E904)+1)+1,2)</f>
        <v>20226</v>
      </c>
      <c r="G904" s="37" t="s">
        <v>747</v>
      </c>
      <c r="H904" s="37" t="s">
        <v>24</v>
      </c>
      <c r="I904" s="8"/>
      <c r="J904" s="34" t="s">
        <v>752</v>
      </c>
      <c r="K904" s="8"/>
      <c r="L904" s="8"/>
      <c r="M904" s="8"/>
      <c r="N904" s="8"/>
      <c r="O904" s="8"/>
    </row>
    <row r="905" customFormat="false" ht="12.75" hidden="false" customHeight="false" outlineLevel="0" collapsed="false">
      <c r="A905" s="8"/>
      <c r="B905" s="8"/>
      <c r="C905" s="8"/>
      <c r="D905" s="39" t="s">
        <v>12</v>
      </c>
      <c r="E905" s="10" t="s">
        <v>746</v>
      </c>
      <c r="F905" s="11" t="n">
        <f aca="false">+LEFT(E905,FIND(".",E905)-1)*10000+MID(E905,FIND(".",E905)+1,+FIND(".",E905,FIND(".",E905)+1)-FIND(".",E905)-1)*100+MID(E905,FIND(".",E905,FIND(".",E905)+1)+1,2)</f>
        <v>20226</v>
      </c>
      <c r="G905" s="37" t="s">
        <v>747</v>
      </c>
      <c r="H905" s="37" t="s">
        <v>24</v>
      </c>
      <c r="I905" s="8"/>
      <c r="J905" s="34" t="s">
        <v>592</v>
      </c>
      <c r="K905" s="8"/>
      <c r="L905" s="8"/>
      <c r="M905" s="8"/>
      <c r="N905" s="8"/>
      <c r="O905" s="8"/>
    </row>
    <row r="906" customFormat="false" ht="25.5" hidden="false" customHeight="false" outlineLevel="0" collapsed="false">
      <c r="A906" s="8"/>
      <c r="B906" s="8"/>
      <c r="C906" s="8"/>
      <c r="D906" s="39" t="s">
        <v>12</v>
      </c>
      <c r="E906" s="10" t="s">
        <v>746</v>
      </c>
      <c r="F906" s="11" t="n">
        <f aca="false">+LEFT(E906,FIND(".",E906)-1)*10000+MID(E906,FIND(".",E906)+1,+FIND(".",E906,FIND(".",E906)+1)-FIND(".",E906)-1)*100+MID(E906,FIND(".",E906,FIND(".",E906)+1)+1,2)</f>
        <v>20226</v>
      </c>
      <c r="G906" s="37" t="s">
        <v>747</v>
      </c>
      <c r="H906" s="37" t="s">
        <v>15</v>
      </c>
      <c r="I906" s="8"/>
      <c r="J906" s="34" t="s">
        <v>169</v>
      </c>
      <c r="K906" s="8"/>
      <c r="L906" s="8"/>
      <c r="M906" s="8"/>
      <c r="N906" s="8"/>
      <c r="O906" s="8"/>
    </row>
    <row r="907" customFormat="false" ht="38.25" hidden="false" customHeight="false" outlineLevel="0" collapsed="false">
      <c r="A907" s="8"/>
      <c r="B907" s="8"/>
      <c r="C907" s="8"/>
      <c r="D907" s="39" t="s">
        <v>12</v>
      </c>
      <c r="E907" s="10" t="s">
        <v>746</v>
      </c>
      <c r="F907" s="11" t="n">
        <f aca="false">+LEFT(E907,FIND(".",E907)-1)*10000+MID(E907,FIND(".",E907)+1,+FIND(".",E907,FIND(".",E907)+1)-FIND(".",E907)-1)*100+MID(E907,FIND(".",E907,FIND(".",E907)+1)+1,2)</f>
        <v>20226</v>
      </c>
      <c r="G907" s="37" t="s">
        <v>747</v>
      </c>
      <c r="H907" s="37" t="s">
        <v>29</v>
      </c>
      <c r="I907" s="8"/>
      <c r="J907" s="34" t="s">
        <v>594</v>
      </c>
      <c r="K907" s="8"/>
      <c r="L907" s="8"/>
      <c r="M907" s="8"/>
      <c r="N907" s="8"/>
      <c r="O907" s="8"/>
    </row>
    <row r="908" customFormat="false" ht="25.5" hidden="false" customHeight="false" outlineLevel="0" collapsed="false">
      <c r="A908" s="8"/>
      <c r="B908" s="8"/>
      <c r="C908" s="8"/>
      <c r="D908" s="39" t="s">
        <v>12</v>
      </c>
      <c r="E908" s="10" t="s">
        <v>746</v>
      </c>
      <c r="F908" s="11" t="n">
        <f aca="false">+LEFT(E908,FIND(".",E908)-1)*10000+MID(E908,FIND(".",E908)+1,+FIND(".",E908,FIND(".",E908)+1)-FIND(".",E908)-1)*100+MID(E908,FIND(".",E908,FIND(".",E908)+1)+1,2)</f>
        <v>20226</v>
      </c>
      <c r="G908" s="37" t="s">
        <v>747</v>
      </c>
      <c r="H908" s="37" t="s">
        <v>18</v>
      </c>
      <c r="I908" s="8"/>
      <c r="J908" s="34" t="s">
        <v>753</v>
      </c>
      <c r="K908" s="8"/>
      <c r="L908" s="8"/>
      <c r="M908" s="8"/>
      <c r="N908" s="8"/>
      <c r="O908" s="8"/>
    </row>
    <row r="909" customFormat="false" ht="12.75" hidden="false" customHeight="false" outlineLevel="0" collapsed="false">
      <c r="A909" s="8"/>
      <c r="B909" s="8"/>
      <c r="C909" s="8"/>
      <c r="D909" s="39" t="s">
        <v>12</v>
      </c>
      <c r="E909" s="10" t="s">
        <v>746</v>
      </c>
      <c r="F909" s="11" t="n">
        <f aca="false">+LEFT(E909,FIND(".",E909)-1)*10000+MID(E909,FIND(".",E909)+1,+FIND(".",E909,FIND(".",E909)+1)-FIND(".",E909)-1)*100+MID(E909,FIND(".",E909,FIND(".",E909)+1)+1,2)</f>
        <v>20226</v>
      </c>
      <c r="G909" s="37" t="s">
        <v>747</v>
      </c>
      <c r="H909" s="37" t="s">
        <v>29</v>
      </c>
      <c r="I909" s="8"/>
      <c r="J909" s="34" t="s">
        <v>658</v>
      </c>
      <c r="K909" s="8"/>
      <c r="L909" s="8"/>
      <c r="M909" s="8"/>
      <c r="N909" s="8"/>
      <c r="O909" s="8"/>
    </row>
    <row r="910" customFormat="false" ht="51" hidden="false" customHeight="false" outlineLevel="0" collapsed="false">
      <c r="A910" s="8"/>
      <c r="B910" s="8"/>
      <c r="C910" s="8"/>
      <c r="D910" s="39" t="s">
        <v>12</v>
      </c>
      <c r="E910" s="10" t="s">
        <v>746</v>
      </c>
      <c r="F910" s="11" t="n">
        <f aca="false">+LEFT(E910,FIND(".",E910)-1)*10000+MID(E910,FIND(".",E910)+1,+FIND(".",E910,FIND(".",E910)+1)-FIND(".",E910)-1)*100+MID(E910,FIND(".",E910,FIND(".",E910)+1)+1,2)</f>
        <v>20226</v>
      </c>
      <c r="G910" s="37" t="s">
        <v>747</v>
      </c>
      <c r="H910" s="37" t="s">
        <v>18</v>
      </c>
      <c r="I910" s="8"/>
      <c r="J910" s="34" t="s">
        <v>754</v>
      </c>
      <c r="K910" s="8"/>
      <c r="L910" s="8"/>
      <c r="M910" s="8"/>
      <c r="N910" s="8"/>
      <c r="O910" s="8"/>
    </row>
    <row r="911" customFormat="false" ht="25.5" hidden="false" customHeight="false" outlineLevel="0" collapsed="false">
      <c r="A911" s="8"/>
      <c r="B911" s="8"/>
      <c r="C911" s="8"/>
      <c r="D911" s="39" t="s">
        <v>17</v>
      </c>
      <c r="E911" s="10" t="s">
        <v>746</v>
      </c>
      <c r="F911" s="11" t="n">
        <f aca="false">+LEFT(E911,FIND(".",E911)-1)*10000+MID(E911,FIND(".",E911)+1,+FIND(".",E911,FIND(".",E911)+1)-FIND(".",E911)-1)*100+MID(E911,FIND(".",E911,FIND(".",E911)+1)+1,2)</f>
        <v>20226</v>
      </c>
      <c r="G911" s="37" t="s">
        <v>747</v>
      </c>
      <c r="H911" s="37" t="s">
        <v>18</v>
      </c>
      <c r="I911" s="8"/>
      <c r="J911" s="34" t="s">
        <v>755</v>
      </c>
      <c r="K911" s="8"/>
      <c r="L911" s="8"/>
      <c r="M911" s="8"/>
      <c r="N911" s="8"/>
      <c r="O911" s="8"/>
    </row>
    <row r="912" customFormat="false" ht="25.5" hidden="false" customHeight="false" outlineLevel="0" collapsed="false">
      <c r="A912" s="8"/>
      <c r="B912" s="8"/>
      <c r="C912" s="8"/>
      <c r="D912" s="39" t="s">
        <v>12</v>
      </c>
      <c r="E912" s="10" t="s">
        <v>746</v>
      </c>
      <c r="F912" s="11" t="n">
        <f aca="false">+LEFT(E912,FIND(".",E912)-1)*10000+MID(E912,FIND(".",E912)+1,+FIND(".",E912,FIND(".",E912)+1)-FIND(".",E912)-1)*100+MID(E912,FIND(".",E912,FIND(".",E912)+1)+1,2)</f>
        <v>20226</v>
      </c>
      <c r="G912" s="37" t="s">
        <v>747</v>
      </c>
      <c r="H912" s="37" t="s">
        <v>24</v>
      </c>
      <c r="I912" s="8"/>
      <c r="J912" s="34" t="s">
        <v>552</v>
      </c>
      <c r="K912" s="8"/>
      <c r="L912" s="8"/>
      <c r="M912" s="8"/>
      <c r="N912" s="8"/>
      <c r="O912" s="8"/>
    </row>
    <row r="913" customFormat="false" ht="63.75" hidden="false" customHeight="false" outlineLevel="0" collapsed="false">
      <c r="A913" s="8"/>
      <c r="B913" s="8"/>
      <c r="C913" s="8"/>
      <c r="D913" s="39"/>
      <c r="E913" s="10" t="s">
        <v>746</v>
      </c>
      <c r="F913" s="11" t="n">
        <f aca="false">+LEFT(E913,FIND(".",E913)-1)*10000+MID(E913,FIND(".",E913)+1,+FIND(".",E913,FIND(".",E913)+1)-FIND(".",E913)-1)*100+MID(E913,FIND(".",E913,FIND(".",E913)+1)+1,2)</f>
        <v>20226</v>
      </c>
      <c r="G913" s="37" t="s">
        <v>747</v>
      </c>
      <c r="H913" s="37" t="s">
        <v>37</v>
      </c>
      <c r="I913" s="8"/>
      <c r="J913" s="34" t="s">
        <v>38</v>
      </c>
      <c r="K913" s="8"/>
      <c r="L913" s="8"/>
      <c r="M913" s="8"/>
      <c r="N913" s="8"/>
      <c r="O913" s="8"/>
    </row>
    <row r="914" customFormat="false" ht="25.5" hidden="false" customHeight="false" outlineLevel="0" collapsed="false">
      <c r="A914" s="8"/>
      <c r="B914" s="8"/>
      <c r="C914" s="8"/>
      <c r="D914" s="39" t="s">
        <v>12</v>
      </c>
      <c r="E914" s="10" t="s">
        <v>746</v>
      </c>
      <c r="F914" s="11" t="n">
        <f aca="false">+LEFT(E914,FIND(".",E914)-1)*10000+MID(E914,FIND(".",E914)+1,+FIND(".",E914,FIND(".",E914)+1)-FIND(".",E914)-1)*100+MID(E914,FIND(".",E914,FIND(".",E914)+1)+1,2)</f>
        <v>20226</v>
      </c>
      <c r="G914" s="37" t="s">
        <v>747</v>
      </c>
      <c r="H914" s="37" t="s">
        <v>18</v>
      </c>
      <c r="I914" s="8"/>
      <c r="J914" s="34" t="s">
        <v>554</v>
      </c>
      <c r="K914" s="8"/>
      <c r="L914" s="8"/>
      <c r="M914" s="8"/>
      <c r="N914" s="8"/>
      <c r="O914" s="8"/>
    </row>
    <row r="915" customFormat="false" ht="25.5" hidden="false" customHeight="false" outlineLevel="0" collapsed="false">
      <c r="A915" s="8"/>
      <c r="B915" s="8"/>
      <c r="C915" s="8"/>
      <c r="D915" s="39" t="s">
        <v>12</v>
      </c>
      <c r="E915" s="10" t="s">
        <v>746</v>
      </c>
      <c r="F915" s="11" t="n">
        <f aca="false">+LEFT(E915,FIND(".",E915)-1)*10000+MID(E915,FIND(".",E915)+1,+FIND(".",E915,FIND(".",E915)+1)-FIND(".",E915)-1)*100+MID(E915,FIND(".",E915,FIND(".",E915)+1)+1,2)</f>
        <v>20226</v>
      </c>
      <c r="G915" s="37" t="s">
        <v>747</v>
      </c>
      <c r="H915" s="37" t="s">
        <v>24</v>
      </c>
      <c r="I915" s="8"/>
      <c r="J915" s="34" t="s">
        <v>555</v>
      </c>
      <c r="K915" s="8"/>
      <c r="L915" s="8"/>
      <c r="M915" s="8"/>
      <c r="N915" s="8"/>
      <c r="O915" s="8"/>
    </row>
    <row r="916" customFormat="false" ht="25.5" hidden="false" customHeight="false" outlineLevel="0" collapsed="false">
      <c r="A916" s="8"/>
      <c r="B916" s="8"/>
      <c r="C916" s="8"/>
      <c r="D916" s="39" t="s">
        <v>12</v>
      </c>
      <c r="E916" s="10" t="s">
        <v>746</v>
      </c>
      <c r="F916" s="11" t="n">
        <f aca="false">+LEFT(E916,FIND(".",E916)-1)*10000+MID(E916,FIND(".",E916)+1,+FIND(".",E916,FIND(".",E916)+1)-FIND(".",E916)-1)*100+MID(E916,FIND(".",E916,FIND(".",E916)+1)+1,2)</f>
        <v>20226</v>
      </c>
      <c r="G916" s="37" t="s">
        <v>747</v>
      </c>
      <c r="H916" s="37" t="s">
        <v>14</v>
      </c>
      <c r="I916" s="8"/>
      <c r="J916" s="34" t="s">
        <v>665</v>
      </c>
      <c r="K916" s="8"/>
      <c r="L916" s="8"/>
      <c r="M916" s="8"/>
      <c r="N916" s="8"/>
      <c r="O916" s="8"/>
    </row>
    <row r="917" customFormat="false" ht="12.75" hidden="false" customHeight="false" outlineLevel="0" collapsed="false">
      <c r="A917" s="8"/>
      <c r="B917" s="8"/>
      <c r="C917" s="8"/>
      <c r="D917" s="39" t="s">
        <v>17</v>
      </c>
      <c r="E917" s="10" t="s">
        <v>746</v>
      </c>
      <c r="F917" s="11" t="n">
        <f aca="false">+LEFT(E917,FIND(".",E917)-1)*10000+MID(E917,FIND(".",E917)+1,+FIND(".",E917,FIND(".",E917)+1)-FIND(".",E917)-1)*100+MID(E917,FIND(".",E917,FIND(".",E917)+1)+1,2)</f>
        <v>20226</v>
      </c>
      <c r="G917" s="37" t="s">
        <v>747</v>
      </c>
      <c r="H917" s="37" t="s">
        <v>14</v>
      </c>
      <c r="I917" s="8"/>
      <c r="J917" s="34" t="s">
        <v>155</v>
      </c>
      <c r="K917" s="8"/>
      <c r="L917" s="8"/>
      <c r="M917" s="8"/>
      <c r="N917" s="8"/>
      <c r="O917" s="8"/>
    </row>
    <row r="918" customFormat="false" ht="25.5" hidden="false" customHeight="false" outlineLevel="0" collapsed="false">
      <c r="A918" s="8"/>
      <c r="B918" s="8"/>
      <c r="C918" s="8"/>
      <c r="D918" s="39" t="s">
        <v>12</v>
      </c>
      <c r="E918" s="10" t="s">
        <v>746</v>
      </c>
      <c r="F918" s="11" t="n">
        <f aca="false">+LEFT(E918,FIND(".",E918)-1)*10000+MID(E918,FIND(".",E918)+1,+FIND(".",E918,FIND(".",E918)+1)-FIND(".",E918)-1)*100+MID(E918,FIND(".",E918,FIND(".",E918)+1)+1,2)</f>
        <v>20226</v>
      </c>
      <c r="G918" s="37" t="s">
        <v>747</v>
      </c>
      <c r="H918" s="37" t="s">
        <v>31</v>
      </c>
      <c r="I918" s="8"/>
      <c r="J918" s="34" t="s">
        <v>667</v>
      </c>
      <c r="K918" s="8"/>
      <c r="L918" s="8"/>
      <c r="M918" s="8"/>
      <c r="N918" s="8"/>
      <c r="O918" s="8"/>
    </row>
    <row r="919" customFormat="false" ht="12.75" hidden="false" customHeight="false" outlineLevel="0" collapsed="false">
      <c r="A919" s="8"/>
      <c r="B919" s="8"/>
      <c r="C919" s="8"/>
      <c r="D919" s="39" t="s">
        <v>17</v>
      </c>
      <c r="E919" s="10" t="s">
        <v>746</v>
      </c>
      <c r="F919" s="11" t="n">
        <f aca="false">+LEFT(E919,FIND(".",E919)-1)*10000+MID(E919,FIND(".",E919)+1,+FIND(".",E919,FIND(".",E919)+1)-FIND(".",E919)-1)*100+MID(E919,FIND(".",E919,FIND(".",E919)+1)+1,2)</f>
        <v>20226</v>
      </c>
      <c r="G919" s="37" t="s">
        <v>747</v>
      </c>
      <c r="H919" s="37" t="s">
        <v>29</v>
      </c>
      <c r="I919" s="8"/>
      <c r="J919" s="34" t="s">
        <v>756</v>
      </c>
      <c r="K919" s="8"/>
      <c r="L919" s="8"/>
      <c r="M919" s="8"/>
      <c r="N919" s="8"/>
      <c r="O919" s="8"/>
    </row>
    <row r="920" customFormat="false" ht="25.5" hidden="false" customHeight="false" outlineLevel="0" collapsed="false">
      <c r="A920" s="8"/>
      <c r="B920" s="8"/>
      <c r="C920" s="8"/>
      <c r="D920" s="39" t="s">
        <v>17</v>
      </c>
      <c r="E920" s="10" t="s">
        <v>746</v>
      </c>
      <c r="F920" s="11" t="n">
        <f aca="false">+LEFT(E920,FIND(".",E920)-1)*10000+MID(E920,FIND(".",E920)+1,+FIND(".",E920,FIND(".",E920)+1)-FIND(".",E920)-1)*100+MID(E920,FIND(".",E920,FIND(".",E920)+1)+1,2)</f>
        <v>20226</v>
      </c>
      <c r="G920" s="37" t="s">
        <v>747</v>
      </c>
      <c r="H920" s="37" t="s">
        <v>18</v>
      </c>
      <c r="I920" s="8"/>
      <c r="J920" s="34" t="s">
        <v>757</v>
      </c>
      <c r="K920" s="8"/>
      <c r="L920" s="8"/>
      <c r="M920" s="8"/>
      <c r="N920" s="8"/>
      <c r="O920" s="8"/>
    </row>
    <row r="921" customFormat="false" ht="25.5" hidden="false" customHeight="false" outlineLevel="0" collapsed="false">
      <c r="A921" s="8"/>
      <c r="B921" s="8"/>
      <c r="C921" s="8"/>
      <c r="D921" s="39" t="s">
        <v>12</v>
      </c>
      <c r="E921" s="10" t="s">
        <v>746</v>
      </c>
      <c r="F921" s="11" t="n">
        <f aca="false">+LEFT(E921,FIND(".",E921)-1)*10000+MID(E921,FIND(".",E921)+1,+FIND(".",E921,FIND(".",E921)+1)-FIND(".",E921)-1)*100+MID(E921,FIND(".",E921,FIND(".",E921)+1)+1,2)</f>
        <v>20226</v>
      </c>
      <c r="G921" s="37" t="s">
        <v>747</v>
      </c>
      <c r="H921" s="37" t="s">
        <v>24</v>
      </c>
      <c r="I921" s="8"/>
      <c r="J921" s="34" t="s">
        <v>607</v>
      </c>
      <c r="K921" s="8"/>
      <c r="L921" s="8"/>
      <c r="M921" s="8"/>
      <c r="N921" s="8"/>
      <c r="O921" s="8"/>
    </row>
    <row r="922" customFormat="false" ht="25.5" hidden="false" customHeight="false" outlineLevel="0" collapsed="false">
      <c r="A922" s="8"/>
      <c r="B922" s="8"/>
      <c r="C922" s="8"/>
      <c r="D922" s="39" t="s">
        <v>12</v>
      </c>
      <c r="E922" s="10" t="s">
        <v>746</v>
      </c>
      <c r="F922" s="11" t="n">
        <f aca="false">+LEFT(E922,FIND(".",E922)-1)*10000+MID(E922,FIND(".",E922)+1,+FIND(".",E922,FIND(".",E922)+1)-FIND(".",E922)-1)*100+MID(E922,FIND(".",E922,FIND(".",E922)+1)+1,2)</f>
        <v>20226</v>
      </c>
      <c r="G922" s="37" t="s">
        <v>747</v>
      </c>
      <c r="H922" s="37" t="s">
        <v>24</v>
      </c>
      <c r="I922" s="8"/>
      <c r="J922" s="34" t="s">
        <v>608</v>
      </c>
      <c r="K922" s="8"/>
      <c r="L922" s="8"/>
      <c r="M922" s="8"/>
      <c r="N922" s="8"/>
      <c r="O922" s="8"/>
    </row>
    <row r="923" customFormat="false" ht="12.75" hidden="false" customHeight="false" outlineLevel="0" collapsed="false">
      <c r="A923" s="8"/>
      <c r="B923" s="8"/>
      <c r="C923" s="8"/>
      <c r="D923" s="39" t="s">
        <v>49</v>
      </c>
      <c r="E923" s="10" t="s">
        <v>746</v>
      </c>
      <c r="F923" s="11" t="n">
        <f aca="false">+LEFT(E923,FIND(".",E923)-1)*10000+MID(E923,FIND(".",E923)+1,+FIND(".",E923,FIND(".",E923)+1)-FIND(".",E923)-1)*100+MID(E923,FIND(".",E923,FIND(".",E923)+1)+1,2)</f>
        <v>20226</v>
      </c>
      <c r="G923" s="37" t="s">
        <v>747</v>
      </c>
      <c r="H923" s="37" t="s">
        <v>29</v>
      </c>
      <c r="I923" s="8"/>
      <c r="J923" s="34" t="s">
        <v>43</v>
      </c>
      <c r="K923" s="8"/>
      <c r="L923" s="8"/>
      <c r="M923" s="8"/>
      <c r="N923" s="8"/>
      <c r="O923" s="8"/>
    </row>
    <row r="924" customFormat="false" ht="12.75" hidden="false" customHeight="false" outlineLevel="0" collapsed="false">
      <c r="A924" s="8"/>
      <c r="B924" s="8"/>
      <c r="C924" s="8"/>
      <c r="D924" s="39" t="s">
        <v>12</v>
      </c>
      <c r="E924" s="10" t="s">
        <v>746</v>
      </c>
      <c r="F924" s="11" t="n">
        <f aca="false">+LEFT(E924,FIND(".",E924)-1)*10000+MID(E924,FIND(".",E924)+1,+FIND(".",E924,FIND(".",E924)+1)-FIND(".",E924)-1)*100+MID(E924,FIND(".",E924,FIND(".",E924)+1)+1,2)</f>
        <v>20226</v>
      </c>
      <c r="G924" s="37" t="s">
        <v>747</v>
      </c>
      <c r="H924" s="37" t="s">
        <v>18</v>
      </c>
      <c r="I924" s="8"/>
      <c r="J924" s="34" t="s">
        <v>758</v>
      </c>
      <c r="K924" s="8"/>
      <c r="L924" s="8"/>
      <c r="M924" s="8"/>
      <c r="N924" s="8"/>
      <c r="O924" s="8"/>
    </row>
    <row r="925" customFormat="false" ht="25.5" hidden="false" customHeight="false" outlineLevel="0" collapsed="false">
      <c r="A925" s="8"/>
      <c r="B925" s="8"/>
      <c r="C925" s="8"/>
      <c r="D925" s="39" t="s">
        <v>12</v>
      </c>
      <c r="E925" s="10" t="s">
        <v>746</v>
      </c>
      <c r="F925" s="11" t="n">
        <f aca="false">+LEFT(E925,FIND(".",E925)-1)*10000+MID(E925,FIND(".",E925)+1,+FIND(".",E925,FIND(".",E925)+1)-FIND(".",E925)-1)*100+MID(E925,FIND(".",E925,FIND(".",E925)+1)+1,2)</f>
        <v>20226</v>
      </c>
      <c r="G925" s="37" t="s">
        <v>747</v>
      </c>
      <c r="H925" s="37" t="s">
        <v>29</v>
      </c>
      <c r="I925" s="8"/>
      <c r="J925" s="34" t="s">
        <v>76</v>
      </c>
      <c r="K925" s="8"/>
      <c r="L925" s="8"/>
      <c r="M925" s="8"/>
      <c r="N925" s="8"/>
      <c r="O925" s="8"/>
    </row>
    <row r="926" customFormat="false" ht="25.5" hidden="false" customHeight="false" outlineLevel="0" collapsed="false">
      <c r="A926" s="8"/>
      <c r="B926" s="8"/>
      <c r="C926" s="8"/>
      <c r="D926" s="39" t="s">
        <v>12</v>
      </c>
      <c r="E926" s="10" t="s">
        <v>746</v>
      </c>
      <c r="F926" s="11" t="n">
        <f aca="false">+LEFT(E926,FIND(".",E926)-1)*10000+MID(E926,FIND(".",E926)+1,+FIND(".",E926,FIND(".",E926)+1)-FIND(".",E926)-1)*100+MID(E926,FIND(".",E926,FIND(".",E926)+1)+1,2)</f>
        <v>20226</v>
      </c>
      <c r="G926" s="37" t="s">
        <v>747</v>
      </c>
      <c r="H926" s="37" t="s">
        <v>37</v>
      </c>
      <c r="I926" s="8"/>
      <c r="J926" s="34" t="s">
        <v>48</v>
      </c>
      <c r="K926" s="8"/>
      <c r="L926" s="8"/>
      <c r="M926" s="8"/>
      <c r="N926" s="8"/>
      <c r="O926" s="8"/>
    </row>
    <row r="927" customFormat="false" ht="12.75" hidden="false" customHeight="false" outlineLevel="0" collapsed="false">
      <c r="A927" s="8"/>
      <c r="B927" s="8"/>
      <c r="C927" s="8"/>
      <c r="D927" s="39" t="s">
        <v>12</v>
      </c>
      <c r="E927" s="10" t="s">
        <v>746</v>
      </c>
      <c r="F927" s="11" t="n">
        <f aca="false">+LEFT(E927,FIND(".",E927)-1)*10000+MID(E927,FIND(".",E927)+1,+FIND(".",E927,FIND(".",E927)+1)-FIND(".",E927)-1)*100+MID(E927,FIND(".",E927,FIND(".",E927)+1)+1,2)</f>
        <v>20226</v>
      </c>
      <c r="G927" s="37" t="s">
        <v>747</v>
      </c>
      <c r="H927" s="37" t="s">
        <v>31</v>
      </c>
      <c r="I927" s="8"/>
      <c r="J927" s="34" t="s">
        <v>759</v>
      </c>
      <c r="K927" s="8"/>
      <c r="L927" s="8"/>
      <c r="M927" s="8"/>
      <c r="N927" s="8"/>
      <c r="O927" s="8"/>
    </row>
    <row r="928" customFormat="false" ht="25.5" hidden="false" customHeight="false" outlineLevel="0" collapsed="false">
      <c r="A928" s="8"/>
      <c r="B928" s="8"/>
      <c r="C928" s="8"/>
      <c r="D928" s="39" t="s">
        <v>12</v>
      </c>
      <c r="E928" s="10" t="s">
        <v>746</v>
      </c>
      <c r="F928" s="11" t="n">
        <f aca="false">+LEFT(E928,FIND(".",E928)-1)*10000+MID(E928,FIND(".",E928)+1,+FIND(".",E928,FIND(".",E928)+1)-FIND(".",E928)-1)*100+MID(E928,FIND(".",E928,FIND(".",E928)+1)+1,2)</f>
        <v>20226</v>
      </c>
      <c r="G928" s="37" t="s">
        <v>747</v>
      </c>
      <c r="H928" s="37" t="s">
        <v>24</v>
      </c>
      <c r="I928" s="8"/>
      <c r="J928" s="34" t="s">
        <v>760</v>
      </c>
      <c r="K928" s="8"/>
      <c r="L928" s="8"/>
      <c r="M928" s="8"/>
      <c r="N928" s="8"/>
      <c r="O928" s="8"/>
    </row>
    <row r="929" customFormat="false" ht="25.5" hidden="false" customHeight="false" outlineLevel="0" collapsed="false">
      <c r="A929" s="8"/>
      <c r="B929" s="8"/>
      <c r="C929" s="8"/>
      <c r="D929" s="39" t="s">
        <v>12</v>
      </c>
      <c r="E929" s="10" t="s">
        <v>746</v>
      </c>
      <c r="F929" s="11" t="n">
        <f aca="false">+LEFT(E929,FIND(".",E929)-1)*10000+MID(E929,FIND(".",E929)+1,+FIND(".",E929,FIND(".",E929)+1)-FIND(".",E929)-1)*100+MID(E929,FIND(".",E929,FIND(".",E929)+1)+1,2)</f>
        <v>20226</v>
      </c>
      <c r="G929" s="37" t="s">
        <v>747</v>
      </c>
      <c r="H929" s="37" t="s">
        <v>18</v>
      </c>
      <c r="I929" s="8"/>
      <c r="J929" s="34" t="s">
        <v>761</v>
      </c>
      <c r="K929" s="8"/>
      <c r="L929" s="8"/>
      <c r="M929" s="8"/>
      <c r="N929" s="8"/>
      <c r="O929" s="8"/>
    </row>
    <row r="930" customFormat="false" ht="25.5" hidden="false" customHeight="false" outlineLevel="0" collapsed="false">
      <c r="A930" s="8"/>
      <c r="B930" s="8"/>
      <c r="C930" s="8"/>
      <c r="D930" s="39" t="s">
        <v>12</v>
      </c>
      <c r="E930" s="10" t="s">
        <v>746</v>
      </c>
      <c r="F930" s="11" t="n">
        <f aca="false">+LEFT(E930,FIND(".",E930)-1)*10000+MID(E930,FIND(".",E930)+1,+FIND(".",E930,FIND(".",E930)+1)-FIND(".",E930)-1)*100+MID(E930,FIND(".",E930,FIND(".",E930)+1)+1,2)</f>
        <v>20226</v>
      </c>
      <c r="G930" s="37" t="s">
        <v>747</v>
      </c>
      <c r="H930" s="37" t="s">
        <v>31</v>
      </c>
      <c r="I930" s="8"/>
      <c r="J930" s="34" t="s">
        <v>613</v>
      </c>
      <c r="K930" s="8"/>
      <c r="L930" s="8"/>
      <c r="M930" s="8"/>
      <c r="N930" s="8"/>
      <c r="O930" s="8"/>
    </row>
    <row r="931" customFormat="false" ht="25.5" hidden="false" customHeight="false" outlineLevel="0" collapsed="false">
      <c r="A931" s="8"/>
      <c r="B931" s="8"/>
      <c r="C931" s="8"/>
      <c r="D931" s="39" t="s">
        <v>17</v>
      </c>
      <c r="E931" s="10" t="s">
        <v>746</v>
      </c>
      <c r="F931" s="11" t="n">
        <f aca="false">+LEFT(E931,FIND(".",E931)-1)*10000+MID(E931,FIND(".",E931)+1,+FIND(".",E931,FIND(".",E931)+1)-FIND(".",E931)-1)*100+MID(E931,FIND(".",E931,FIND(".",E931)+1)+1,2)</f>
        <v>20226</v>
      </c>
      <c r="G931" s="37" t="s">
        <v>747</v>
      </c>
      <c r="H931" s="37" t="s">
        <v>18</v>
      </c>
      <c r="I931" s="8"/>
      <c r="J931" s="34" t="s">
        <v>762</v>
      </c>
      <c r="K931" s="8"/>
      <c r="L931" s="8"/>
      <c r="M931" s="8"/>
      <c r="N931" s="8"/>
      <c r="O931" s="8"/>
    </row>
    <row r="932" customFormat="false" ht="12.75" hidden="false" customHeight="false" outlineLevel="0" collapsed="false">
      <c r="A932" s="8"/>
      <c r="B932" s="8"/>
      <c r="C932" s="8"/>
      <c r="D932" s="39" t="s">
        <v>17</v>
      </c>
      <c r="E932" s="10" t="s">
        <v>746</v>
      </c>
      <c r="F932" s="11" t="n">
        <f aca="false">+LEFT(E932,FIND(".",E932)-1)*10000+MID(E932,FIND(".",E932)+1,+FIND(".",E932,FIND(".",E932)+1)-FIND(".",E932)-1)*100+MID(E932,FIND(".",E932,FIND(".",E932)+1)+1,2)</f>
        <v>20226</v>
      </c>
      <c r="G932" s="37" t="s">
        <v>747</v>
      </c>
      <c r="H932" s="37" t="s">
        <v>29</v>
      </c>
      <c r="I932" s="8"/>
      <c r="J932" s="34" t="s">
        <v>568</v>
      </c>
      <c r="K932" s="8"/>
      <c r="L932" s="8"/>
      <c r="M932" s="8"/>
      <c r="N932" s="8"/>
      <c r="O932" s="8"/>
    </row>
    <row r="933" customFormat="false" ht="25.5" hidden="false" customHeight="false" outlineLevel="0" collapsed="false">
      <c r="A933" s="8"/>
      <c r="B933" s="8"/>
      <c r="C933" s="8"/>
      <c r="D933" s="39"/>
      <c r="E933" s="10" t="s">
        <v>746</v>
      </c>
      <c r="F933" s="11" t="n">
        <f aca="false">+LEFT(E933,FIND(".",E933)-1)*10000+MID(E933,FIND(".",E933)+1,+FIND(".",E933,FIND(".",E933)+1)-FIND(".",E933)-1)*100+MID(E933,FIND(".",E933,FIND(".",E933)+1)+1,2)</f>
        <v>20226</v>
      </c>
      <c r="G933" s="37" t="s">
        <v>747</v>
      </c>
      <c r="H933" s="37" t="s">
        <v>15</v>
      </c>
      <c r="I933" s="8"/>
      <c r="J933" s="34" t="s">
        <v>52</v>
      </c>
      <c r="K933" s="8"/>
      <c r="L933" s="8"/>
      <c r="M933" s="8"/>
      <c r="N933" s="8"/>
      <c r="O933" s="8"/>
    </row>
    <row r="934" customFormat="false" ht="12.75" hidden="false" customHeight="false" outlineLevel="0" collapsed="false">
      <c r="A934" s="8"/>
      <c r="B934" s="8"/>
      <c r="C934" s="8"/>
      <c r="D934" s="39" t="s">
        <v>17</v>
      </c>
      <c r="E934" s="10" t="s">
        <v>746</v>
      </c>
      <c r="F934" s="11" t="n">
        <f aca="false">+LEFT(E934,FIND(".",E934)-1)*10000+MID(E934,FIND(".",E934)+1,+FIND(".",E934,FIND(".",E934)+1)-FIND(".",E934)-1)*100+MID(E934,FIND(".",E934,FIND(".",E934)+1)+1,2)</f>
        <v>20226</v>
      </c>
      <c r="G934" s="37" t="s">
        <v>747</v>
      </c>
      <c r="H934" s="37" t="s">
        <v>14</v>
      </c>
      <c r="I934" s="8"/>
      <c r="J934" s="34" t="s">
        <v>675</v>
      </c>
      <c r="K934" s="8"/>
      <c r="L934" s="8"/>
      <c r="M934" s="8"/>
      <c r="N934" s="8"/>
      <c r="O934" s="8"/>
    </row>
    <row r="935" customFormat="false" ht="38.25" hidden="false" customHeight="false" outlineLevel="0" collapsed="false">
      <c r="A935" s="8"/>
      <c r="B935" s="8"/>
      <c r="C935" s="8"/>
      <c r="D935" s="39" t="s">
        <v>12</v>
      </c>
      <c r="E935" s="10" t="s">
        <v>763</v>
      </c>
      <c r="F935" s="11" t="n">
        <f aca="false">+LEFT(E935,FIND(".",E935)-1)*10000+MID(E935,FIND(".",E935)+1,+FIND(".",E935,FIND(".",E935)+1)-FIND(".",E935)-1)*100+MID(E935,FIND(".",E935,FIND(".",E935)+1)+1,2)</f>
        <v>20230</v>
      </c>
      <c r="G935" s="37" t="s">
        <v>764</v>
      </c>
      <c r="H935" s="37" t="s">
        <v>24</v>
      </c>
      <c r="I935" s="8"/>
      <c r="J935" s="34" t="s">
        <v>540</v>
      </c>
      <c r="K935" s="8"/>
      <c r="L935" s="8"/>
      <c r="M935" s="8"/>
      <c r="N935" s="8"/>
      <c r="O935" s="8"/>
    </row>
    <row r="936" customFormat="false" ht="25.5" hidden="false" customHeight="false" outlineLevel="0" collapsed="false">
      <c r="A936" s="8"/>
      <c r="B936" s="8"/>
      <c r="C936" s="8"/>
      <c r="D936" s="39" t="s">
        <v>12</v>
      </c>
      <c r="E936" s="10" t="s">
        <v>763</v>
      </c>
      <c r="F936" s="11" t="n">
        <f aca="false">+LEFT(E936,FIND(".",E936)-1)*10000+MID(E936,FIND(".",E936)+1,+FIND(".",E936,FIND(".",E936)+1)-FIND(".",E936)-1)*100+MID(E936,FIND(".",E936,FIND(".",E936)+1)+1,2)</f>
        <v>20230</v>
      </c>
      <c r="G936" s="37" t="s">
        <v>764</v>
      </c>
      <c r="H936" s="37" t="s">
        <v>29</v>
      </c>
      <c r="I936" s="8"/>
      <c r="J936" s="34" t="s">
        <v>541</v>
      </c>
      <c r="K936" s="8"/>
      <c r="L936" s="8"/>
      <c r="M936" s="8"/>
      <c r="N936" s="8"/>
      <c r="O936" s="8"/>
    </row>
    <row r="937" customFormat="false" ht="25.5" hidden="false" customHeight="false" outlineLevel="0" collapsed="false">
      <c r="A937" s="8"/>
      <c r="B937" s="8"/>
      <c r="C937" s="8"/>
      <c r="D937" s="39" t="s">
        <v>12</v>
      </c>
      <c r="E937" s="10" t="s">
        <v>763</v>
      </c>
      <c r="F937" s="11" t="n">
        <f aca="false">+LEFT(E937,FIND(".",E937)-1)*10000+MID(E937,FIND(".",E937)+1,+FIND(".",E937,FIND(".",E937)+1)-FIND(".",E937)-1)*100+MID(E937,FIND(".",E937,FIND(".",E937)+1)+1,2)</f>
        <v>20230</v>
      </c>
      <c r="G937" s="37" t="s">
        <v>764</v>
      </c>
      <c r="H937" s="37" t="s">
        <v>29</v>
      </c>
      <c r="I937" s="8"/>
      <c r="J937" s="34" t="s">
        <v>542</v>
      </c>
      <c r="K937" s="8"/>
      <c r="L937" s="8"/>
      <c r="M937" s="8"/>
      <c r="N937" s="8"/>
      <c r="O937" s="8"/>
    </row>
    <row r="938" customFormat="false" ht="25.5" hidden="false" customHeight="false" outlineLevel="0" collapsed="false">
      <c r="A938" s="8"/>
      <c r="B938" s="8"/>
      <c r="C938" s="8"/>
      <c r="D938" s="39" t="s">
        <v>17</v>
      </c>
      <c r="E938" s="10" t="s">
        <v>763</v>
      </c>
      <c r="F938" s="11" t="n">
        <f aca="false">+LEFT(E938,FIND(".",E938)-1)*10000+MID(E938,FIND(".",E938)+1,+FIND(".",E938,FIND(".",E938)+1)-FIND(".",E938)-1)*100+MID(E938,FIND(".",E938,FIND(".",E938)+1)+1,2)</f>
        <v>20230</v>
      </c>
      <c r="G938" s="37" t="s">
        <v>764</v>
      </c>
      <c r="H938" s="37" t="s">
        <v>18</v>
      </c>
      <c r="I938" s="8"/>
      <c r="J938" s="34" t="s">
        <v>765</v>
      </c>
      <c r="K938" s="8"/>
      <c r="L938" s="8"/>
      <c r="M938" s="8"/>
      <c r="N938" s="8"/>
      <c r="O938" s="8"/>
    </row>
    <row r="939" customFormat="false" ht="12.75" hidden="false" customHeight="false" outlineLevel="0" collapsed="false">
      <c r="A939" s="8"/>
      <c r="B939" s="8"/>
      <c r="C939" s="8"/>
      <c r="D939" s="39" t="s">
        <v>12</v>
      </c>
      <c r="E939" s="10" t="s">
        <v>763</v>
      </c>
      <c r="F939" s="11" t="n">
        <f aca="false">+LEFT(E939,FIND(".",E939)-1)*10000+MID(E939,FIND(".",E939)+1,+FIND(".",E939,FIND(".",E939)+1)-FIND(".",E939)-1)*100+MID(E939,FIND(".",E939,FIND(".",E939)+1)+1,2)</f>
        <v>20230</v>
      </c>
      <c r="G939" s="37" t="s">
        <v>764</v>
      </c>
      <c r="H939" s="37" t="s">
        <v>59</v>
      </c>
      <c r="I939" s="8"/>
      <c r="J939" s="34" t="s">
        <v>22</v>
      </c>
      <c r="K939" s="8"/>
      <c r="L939" s="8"/>
      <c r="M939" s="8"/>
      <c r="N939" s="8"/>
      <c r="O939" s="8"/>
    </row>
    <row r="940" customFormat="false" ht="25.5" hidden="false" customHeight="false" outlineLevel="0" collapsed="false">
      <c r="A940" s="8"/>
      <c r="B940" s="8"/>
      <c r="C940" s="8"/>
      <c r="D940" s="39" t="s">
        <v>12</v>
      </c>
      <c r="E940" s="10" t="s">
        <v>763</v>
      </c>
      <c r="F940" s="11" t="n">
        <f aca="false">+LEFT(E940,FIND(".",E940)-1)*10000+MID(E940,FIND(".",E940)+1,+FIND(".",E940,FIND(".",E940)+1)-FIND(".",E940)-1)*100+MID(E940,FIND(".",E940,FIND(".",E940)+1)+1,2)</f>
        <v>20230</v>
      </c>
      <c r="G940" s="37" t="s">
        <v>764</v>
      </c>
      <c r="H940" s="37" t="s">
        <v>14</v>
      </c>
      <c r="I940" s="8"/>
      <c r="J940" s="34" t="s">
        <v>766</v>
      </c>
      <c r="K940" s="8"/>
      <c r="L940" s="8"/>
      <c r="M940" s="8"/>
      <c r="N940" s="8"/>
      <c r="O940" s="8"/>
    </row>
    <row r="941" customFormat="false" ht="25.5" hidden="false" customHeight="false" outlineLevel="0" collapsed="false">
      <c r="A941" s="8"/>
      <c r="B941" s="8"/>
      <c r="C941" s="8"/>
      <c r="D941" s="39" t="s">
        <v>12</v>
      </c>
      <c r="E941" s="10" t="s">
        <v>763</v>
      </c>
      <c r="F941" s="11" t="n">
        <f aca="false">+LEFT(E941,FIND(".",E941)-1)*10000+MID(E941,FIND(".",E941)+1,+FIND(".",E941,FIND(".",E941)+1)-FIND(".",E941)-1)*100+MID(E941,FIND(".",E941,FIND(".",E941)+1)+1,2)</f>
        <v>20230</v>
      </c>
      <c r="G941" s="37" t="s">
        <v>764</v>
      </c>
      <c r="H941" s="37" t="s">
        <v>24</v>
      </c>
      <c r="I941" s="8"/>
      <c r="J941" s="34" t="s">
        <v>223</v>
      </c>
      <c r="K941" s="8"/>
      <c r="L941" s="8"/>
      <c r="M941" s="8"/>
      <c r="N941" s="8"/>
      <c r="O941" s="8"/>
    </row>
    <row r="942" customFormat="false" ht="12.75" hidden="false" customHeight="false" outlineLevel="0" collapsed="false">
      <c r="A942" s="8"/>
      <c r="B942" s="8"/>
      <c r="C942" s="8"/>
      <c r="D942" s="39" t="s">
        <v>12</v>
      </c>
      <c r="E942" s="10" t="s">
        <v>763</v>
      </c>
      <c r="F942" s="11" t="n">
        <f aca="false">+LEFT(E942,FIND(".",E942)-1)*10000+MID(E942,FIND(".",E942)+1,+FIND(".",E942,FIND(".",E942)+1)-FIND(".",E942)-1)*100+MID(E942,FIND(".",E942,FIND(".",E942)+1)+1,2)</f>
        <v>20230</v>
      </c>
      <c r="G942" s="37" t="s">
        <v>764</v>
      </c>
      <c r="H942" s="37" t="s">
        <v>24</v>
      </c>
      <c r="I942" s="8"/>
      <c r="J942" s="34" t="s">
        <v>544</v>
      </c>
      <c r="K942" s="8"/>
      <c r="L942" s="8"/>
      <c r="M942" s="8"/>
      <c r="N942" s="8"/>
      <c r="O942" s="8"/>
    </row>
    <row r="943" customFormat="false" ht="12.75" hidden="false" customHeight="false" outlineLevel="0" collapsed="false">
      <c r="A943" s="8"/>
      <c r="B943" s="8"/>
      <c r="C943" s="8"/>
      <c r="D943" s="39" t="s">
        <v>12</v>
      </c>
      <c r="E943" s="10" t="s">
        <v>763</v>
      </c>
      <c r="F943" s="11" t="n">
        <f aca="false">+LEFT(E943,FIND(".",E943)-1)*10000+MID(E943,FIND(".",E943)+1,+FIND(".",E943,FIND(".",E943)+1)-FIND(".",E943)-1)*100+MID(E943,FIND(".",E943,FIND(".",E943)+1)+1,2)</f>
        <v>20230</v>
      </c>
      <c r="G943" s="37" t="s">
        <v>764</v>
      </c>
      <c r="H943" s="37" t="s">
        <v>24</v>
      </c>
      <c r="I943" s="8"/>
      <c r="J943" s="34" t="s">
        <v>620</v>
      </c>
      <c r="K943" s="8"/>
      <c r="L943" s="8"/>
      <c r="M943" s="8"/>
      <c r="N943" s="8"/>
      <c r="O943" s="8"/>
    </row>
    <row r="944" customFormat="false" ht="25.5" hidden="false" customHeight="false" outlineLevel="0" collapsed="false">
      <c r="A944" s="8"/>
      <c r="B944" s="8"/>
      <c r="C944" s="8"/>
      <c r="D944" s="39" t="s">
        <v>12</v>
      </c>
      <c r="E944" s="10" t="s">
        <v>763</v>
      </c>
      <c r="F944" s="11" t="n">
        <f aca="false">+LEFT(E944,FIND(".",E944)-1)*10000+MID(E944,FIND(".",E944)+1,+FIND(".",E944,FIND(".",E944)+1)-FIND(".",E944)-1)*100+MID(E944,FIND(".",E944,FIND(".",E944)+1)+1,2)</f>
        <v>20230</v>
      </c>
      <c r="G944" s="37" t="s">
        <v>764</v>
      </c>
      <c r="H944" s="37" t="s">
        <v>15</v>
      </c>
      <c r="I944" s="8"/>
      <c r="J944" s="34" t="s">
        <v>61</v>
      </c>
      <c r="K944" s="8"/>
      <c r="L944" s="8"/>
      <c r="M944" s="8"/>
      <c r="N944" s="8"/>
      <c r="O944" s="8"/>
    </row>
    <row r="945" customFormat="false" ht="12.75" hidden="false" customHeight="false" outlineLevel="0" collapsed="false">
      <c r="A945" s="8"/>
      <c r="B945" s="8"/>
      <c r="C945" s="8"/>
      <c r="D945" s="39" t="s">
        <v>12</v>
      </c>
      <c r="E945" s="10" t="s">
        <v>763</v>
      </c>
      <c r="F945" s="11" t="n">
        <f aca="false">+LEFT(E945,FIND(".",E945)-1)*10000+MID(E945,FIND(".",E945)+1,+FIND(".",E945,FIND(".",E945)+1)-FIND(".",E945)-1)*100+MID(E945,FIND(".",E945,FIND(".",E945)+1)+1,2)</f>
        <v>20230</v>
      </c>
      <c r="G945" s="37" t="s">
        <v>764</v>
      </c>
      <c r="H945" s="37" t="s">
        <v>14</v>
      </c>
      <c r="I945" s="8"/>
      <c r="J945" s="34" t="s">
        <v>767</v>
      </c>
      <c r="K945" s="8"/>
      <c r="L945" s="8"/>
      <c r="M945" s="8"/>
      <c r="N945" s="8"/>
      <c r="O945" s="8"/>
    </row>
    <row r="946" customFormat="false" ht="25.5" hidden="false" customHeight="false" outlineLevel="0" collapsed="false">
      <c r="A946" s="8"/>
      <c r="B946" s="8"/>
      <c r="C946" s="8"/>
      <c r="D946" s="39" t="s">
        <v>12</v>
      </c>
      <c r="E946" s="10" t="s">
        <v>763</v>
      </c>
      <c r="F946" s="11" t="n">
        <f aca="false">+LEFT(E946,FIND(".",E946)-1)*10000+MID(E946,FIND(".",E946)+1,+FIND(".",E946,FIND(".",E946)+1)-FIND(".",E946)-1)*100+MID(E946,FIND(".",E946,FIND(".",E946)+1)+1,2)</f>
        <v>20230</v>
      </c>
      <c r="G946" s="37" t="s">
        <v>764</v>
      </c>
      <c r="H946" s="37" t="s">
        <v>29</v>
      </c>
      <c r="I946" s="8"/>
      <c r="J946" s="34" t="s">
        <v>768</v>
      </c>
      <c r="K946" s="8"/>
      <c r="L946" s="8"/>
      <c r="M946" s="8"/>
      <c r="N946" s="8"/>
      <c r="O946" s="8"/>
    </row>
    <row r="947" customFormat="false" ht="12.75" hidden="false" customHeight="false" outlineLevel="0" collapsed="false">
      <c r="A947" s="8"/>
      <c r="B947" s="8"/>
      <c r="C947" s="8"/>
      <c r="D947" s="39" t="s">
        <v>17</v>
      </c>
      <c r="E947" s="10" t="s">
        <v>763</v>
      </c>
      <c r="F947" s="11" t="n">
        <f aca="false">+LEFT(E947,FIND(".",E947)-1)*10000+MID(E947,FIND(".",E947)+1,+FIND(".",E947,FIND(".",E947)+1)-FIND(".",E947)-1)*100+MID(E947,FIND(".",E947,FIND(".",E947)+1)+1,2)</f>
        <v>20230</v>
      </c>
      <c r="G947" s="37" t="s">
        <v>764</v>
      </c>
      <c r="H947" s="37" t="s">
        <v>14</v>
      </c>
      <c r="I947" s="8"/>
      <c r="J947" s="34" t="s">
        <v>769</v>
      </c>
      <c r="K947" s="8"/>
      <c r="L947" s="8"/>
      <c r="M947" s="8"/>
      <c r="N947" s="8"/>
      <c r="O947" s="8"/>
    </row>
    <row r="948" customFormat="false" ht="38.25" hidden="false" customHeight="false" outlineLevel="0" collapsed="false">
      <c r="A948" s="8"/>
      <c r="B948" s="8"/>
      <c r="C948" s="8"/>
      <c r="D948" s="39" t="s">
        <v>12</v>
      </c>
      <c r="E948" s="10" t="s">
        <v>763</v>
      </c>
      <c r="F948" s="11" t="n">
        <f aca="false">+LEFT(E948,FIND(".",E948)-1)*10000+MID(E948,FIND(".",E948)+1,+FIND(".",E948,FIND(".",E948)+1)-FIND(".",E948)-1)*100+MID(E948,FIND(".",E948,FIND(".",E948)+1)+1,2)</f>
        <v>20230</v>
      </c>
      <c r="G948" s="37" t="s">
        <v>764</v>
      </c>
      <c r="H948" s="37" t="s">
        <v>29</v>
      </c>
      <c r="I948" s="8"/>
      <c r="J948" s="34" t="s">
        <v>35</v>
      </c>
      <c r="K948" s="8"/>
      <c r="L948" s="8"/>
      <c r="M948" s="8"/>
      <c r="N948" s="8"/>
      <c r="O948" s="8"/>
    </row>
    <row r="949" customFormat="false" ht="12.75" hidden="false" customHeight="false" outlineLevel="0" collapsed="false">
      <c r="A949" s="8"/>
      <c r="B949" s="8"/>
      <c r="C949" s="8"/>
      <c r="D949" s="39" t="s">
        <v>12</v>
      </c>
      <c r="E949" s="10" t="s">
        <v>763</v>
      </c>
      <c r="F949" s="11" t="n">
        <f aca="false">+LEFT(E949,FIND(".",E949)-1)*10000+MID(E949,FIND(".",E949)+1,+FIND(".",E949,FIND(".",E949)+1)-FIND(".",E949)-1)*100+MID(E949,FIND(".",E949,FIND(".",E949)+1)+1,2)</f>
        <v>20230</v>
      </c>
      <c r="G949" s="37" t="s">
        <v>764</v>
      </c>
      <c r="H949" s="37" t="s">
        <v>14</v>
      </c>
      <c r="I949" s="8"/>
      <c r="J949" s="34" t="s">
        <v>770</v>
      </c>
      <c r="K949" s="8"/>
      <c r="L949" s="8"/>
      <c r="M949" s="8"/>
      <c r="N949" s="8"/>
      <c r="O949" s="8"/>
    </row>
    <row r="950" customFormat="false" ht="25.5" hidden="false" customHeight="false" outlineLevel="0" collapsed="false">
      <c r="A950" s="8"/>
      <c r="B950" s="8"/>
      <c r="C950" s="8"/>
      <c r="D950" s="39" t="s">
        <v>17</v>
      </c>
      <c r="E950" s="10" t="s">
        <v>763</v>
      </c>
      <c r="F950" s="11" t="n">
        <f aca="false">+LEFT(E950,FIND(".",E950)-1)*10000+MID(E950,FIND(".",E950)+1,+FIND(".",E950,FIND(".",E950)+1)-FIND(".",E950)-1)*100+MID(E950,FIND(".",E950,FIND(".",E950)+1)+1,2)</f>
        <v>20230</v>
      </c>
      <c r="G950" s="37" t="s">
        <v>764</v>
      </c>
      <c r="H950" s="37" t="s">
        <v>18</v>
      </c>
      <c r="I950" s="8"/>
      <c r="J950" s="34" t="s">
        <v>771</v>
      </c>
      <c r="K950" s="8"/>
      <c r="L950" s="8"/>
      <c r="M950" s="8"/>
      <c r="N950" s="8"/>
      <c r="O950" s="8"/>
    </row>
    <row r="951" customFormat="false" ht="63.75" hidden="false" customHeight="false" outlineLevel="0" collapsed="false">
      <c r="A951" s="8"/>
      <c r="B951" s="8"/>
      <c r="C951" s="8"/>
      <c r="D951" s="39" t="s">
        <v>12</v>
      </c>
      <c r="E951" s="10" t="s">
        <v>763</v>
      </c>
      <c r="F951" s="11" t="n">
        <f aca="false">+LEFT(E951,FIND(".",E951)-1)*10000+MID(E951,FIND(".",E951)+1,+FIND(".",E951,FIND(".",E951)+1)-FIND(".",E951)-1)*100+MID(E951,FIND(".",E951,FIND(".",E951)+1)+1,2)</f>
        <v>20230</v>
      </c>
      <c r="G951" s="37" t="s">
        <v>764</v>
      </c>
      <c r="H951" s="37" t="s">
        <v>37</v>
      </c>
      <c r="I951" s="8"/>
      <c r="J951" s="34" t="s">
        <v>38</v>
      </c>
      <c r="K951" s="8"/>
      <c r="L951" s="8"/>
      <c r="M951" s="8"/>
      <c r="N951" s="8"/>
      <c r="O951" s="8"/>
    </row>
    <row r="952" customFormat="false" ht="25.5" hidden="false" customHeight="false" outlineLevel="0" collapsed="false">
      <c r="A952" s="8"/>
      <c r="B952" s="8"/>
      <c r="C952" s="8"/>
      <c r="D952" s="39" t="s">
        <v>17</v>
      </c>
      <c r="E952" s="10" t="s">
        <v>763</v>
      </c>
      <c r="F952" s="11" t="n">
        <f aca="false">+LEFT(E952,FIND(".",E952)-1)*10000+MID(E952,FIND(".",E952)+1,+FIND(".",E952,FIND(".",E952)+1)-FIND(".",E952)-1)*100+MID(E952,FIND(".",E952,FIND(".",E952)+1)+1,2)</f>
        <v>20230</v>
      </c>
      <c r="G952" s="37" t="s">
        <v>764</v>
      </c>
      <c r="H952" s="37" t="s">
        <v>18</v>
      </c>
      <c r="I952" s="8"/>
      <c r="J952" s="34" t="s">
        <v>772</v>
      </c>
      <c r="K952" s="8"/>
      <c r="L952" s="8"/>
      <c r="M952" s="8"/>
      <c r="N952" s="8"/>
      <c r="O952" s="8"/>
    </row>
    <row r="953" customFormat="false" ht="25.5" hidden="false" customHeight="false" outlineLevel="0" collapsed="false">
      <c r="A953" s="8"/>
      <c r="B953" s="8"/>
      <c r="C953" s="8"/>
      <c r="D953" s="39" t="s">
        <v>12</v>
      </c>
      <c r="E953" s="10" t="s">
        <v>763</v>
      </c>
      <c r="F953" s="11" t="n">
        <f aca="false">+LEFT(E953,FIND(".",E953)-1)*10000+MID(E953,FIND(".",E953)+1,+FIND(".",E953,FIND(".",E953)+1)-FIND(".",E953)-1)*100+MID(E953,FIND(".",E953,FIND(".",E953)+1)+1,2)</f>
        <v>20230</v>
      </c>
      <c r="G953" s="37" t="s">
        <v>764</v>
      </c>
      <c r="H953" s="37" t="s">
        <v>24</v>
      </c>
      <c r="I953" s="8"/>
      <c r="J953" s="34" t="s">
        <v>773</v>
      </c>
      <c r="K953" s="8"/>
      <c r="L953" s="8"/>
      <c r="M953" s="8"/>
      <c r="N953" s="8"/>
      <c r="O953" s="8"/>
    </row>
    <row r="954" customFormat="false" ht="25.5" hidden="false" customHeight="false" outlineLevel="0" collapsed="false">
      <c r="A954" s="8"/>
      <c r="B954" s="8"/>
      <c r="C954" s="8"/>
      <c r="D954" s="39" t="s">
        <v>12</v>
      </c>
      <c r="E954" s="10" t="s">
        <v>763</v>
      </c>
      <c r="F954" s="11" t="n">
        <f aca="false">+LEFT(E954,FIND(".",E954)-1)*10000+MID(E954,FIND(".",E954)+1,+FIND(".",E954,FIND(".",E954)+1)-FIND(".",E954)-1)*100+MID(E954,FIND(".",E954,FIND(".",E954)+1)+1,2)</f>
        <v>20230</v>
      </c>
      <c r="G954" s="37" t="s">
        <v>764</v>
      </c>
      <c r="H954" s="37" t="s">
        <v>24</v>
      </c>
      <c r="I954" s="8"/>
      <c r="J954" s="34" t="s">
        <v>555</v>
      </c>
      <c r="K954" s="8"/>
      <c r="L954" s="8"/>
      <c r="M954" s="8"/>
      <c r="N954" s="8"/>
      <c r="O954" s="8"/>
    </row>
    <row r="955" customFormat="false" ht="25.5" hidden="false" customHeight="false" outlineLevel="0" collapsed="false">
      <c r="A955" s="8"/>
      <c r="B955" s="8"/>
      <c r="C955" s="8"/>
      <c r="D955" s="39" t="s">
        <v>12</v>
      </c>
      <c r="E955" s="10" t="s">
        <v>763</v>
      </c>
      <c r="F955" s="11" t="n">
        <f aca="false">+LEFT(E955,FIND(".",E955)-1)*10000+MID(E955,FIND(".",E955)+1,+FIND(".",E955,FIND(".",E955)+1)-FIND(".",E955)-1)*100+MID(E955,FIND(".",E955,FIND(".",E955)+1)+1,2)</f>
        <v>20230</v>
      </c>
      <c r="G955" s="37" t="s">
        <v>764</v>
      </c>
      <c r="H955" s="37" t="s">
        <v>24</v>
      </c>
      <c r="I955" s="8"/>
      <c r="J955" s="34" t="s">
        <v>555</v>
      </c>
      <c r="K955" s="8"/>
      <c r="L955" s="8"/>
      <c r="M955" s="8"/>
      <c r="N955" s="8"/>
      <c r="O955" s="8"/>
    </row>
    <row r="956" customFormat="false" ht="25.5" hidden="false" customHeight="false" outlineLevel="0" collapsed="false">
      <c r="A956" s="8"/>
      <c r="B956" s="8"/>
      <c r="C956" s="8"/>
      <c r="D956" s="39" t="s">
        <v>12</v>
      </c>
      <c r="E956" s="10" t="s">
        <v>763</v>
      </c>
      <c r="F956" s="11" t="n">
        <f aca="false">+LEFT(E956,FIND(".",E956)-1)*10000+MID(E956,FIND(".",E956)+1,+FIND(".",E956,FIND(".",E956)+1)-FIND(".",E956)-1)*100+MID(E956,FIND(".",E956,FIND(".",E956)+1)+1,2)</f>
        <v>20230</v>
      </c>
      <c r="G956" s="37" t="s">
        <v>764</v>
      </c>
      <c r="H956" s="37" t="s">
        <v>14</v>
      </c>
      <c r="I956" s="8"/>
      <c r="J956" s="34" t="s">
        <v>603</v>
      </c>
      <c r="K956" s="8"/>
      <c r="L956" s="8"/>
      <c r="M956" s="8"/>
      <c r="N956" s="8"/>
      <c r="O956" s="8"/>
    </row>
    <row r="957" customFormat="false" ht="12.75" hidden="false" customHeight="false" outlineLevel="0" collapsed="false">
      <c r="A957" s="8"/>
      <c r="B957" s="8"/>
      <c r="C957" s="8"/>
      <c r="D957" s="39" t="s">
        <v>17</v>
      </c>
      <c r="E957" s="10" t="s">
        <v>763</v>
      </c>
      <c r="F957" s="11" t="n">
        <f aca="false">+LEFT(E957,FIND(".",E957)-1)*10000+MID(E957,FIND(".",E957)+1,+FIND(".",E957,FIND(".",E957)+1)-FIND(".",E957)-1)*100+MID(E957,FIND(".",E957,FIND(".",E957)+1)+1,2)</f>
        <v>20230</v>
      </c>
      <c r="G957" s="37" t="s">
        <v>764</v>
      </c>
      <c r="H957" s="37" t="s">
        <v>14</v>
      </c>
      <c r="I957" s="8"/>
      <c r="J957" s="34" t="s">
        <v>42</v>
      </c>
      <c r="K957" s="8"/>
      <c r="L957" s="8"/>
      <c r="M957" s="8"/>
      <c r="N957" s="8"/>
      <c r="O957" s="8"/>
    </row>
    <row r="958" customFormat="false" ht="25.5" hidden="false" customHeight="false" outlineLevel="0" collapsed="false">
      <c r="A958" s="8"/>
      <c r="B958" s="8"/>
      <c r="C958" s="8"/>
      <c r="D958" s="39" t="s">
        <v>12</v>
      </c>
      <c r="E958" s="10" t="s">
        <v>763</v>
      </c>
      <c r="F958" s="11" t="n">
        <f aca="false">+LEFT(E958,FIND(".",E958)-1)*10000+MID(E958,FIND(".",E958)+1,+FIND(".",E958,FIND(".",E958)+1)-FIND(".",E958)-1)*100+MID(E958,FIND(".",E958,FIND(".",E958)+1)+1,2)</f>
        <v>20230</v>
      </c>
      <c r="G958" s="37" t="s">
        <v>764</v>
      </c>
      <c r="H958" s="37" t="s">
        <v>14</v>
      </c>
      <c r="I958" s="8"/>
      <c r="J958" s="34" t="s">
        <v>774</v>
      </c>
      <c r="K958" s="8"/>
      <c r="L958" s="8"/>
      <c r="M958" s="8"/>
      <c r="N958" s="8"/>
      <c r="O958" s="8"/>
    </row>
    <row r="959" customFormat="false" ht="12.75" hidden="false" customHeight="false" outlineLevel="0" collapsed="false">
      <c r="A959" s="8"/>
      <c r="B959" s="8"/>
      <c r="C959" s="8"/>
      <c r="D959" s="39" t="s">
        <v>17</v>
      </c>
      <c r="E959" s="10" t="s">
        <v>763</v>
      </c>
      <c r="F959" s="11" t="n">
        <f aca="false">+LEFT(E959,FIND(".",E959)-1)*10000+MID(E959,FIND(".",E959)+1,+FIND(".",E959,FIND(".",E959)+1)-FIND(".",E959)-1)*100+MID(E959,FIND(".",E959,FIND(".",E959)+1)+1,2)</f>
        <v>20230</v>
      </c>
      <c r="G959" s="37" t="s">
        <v>764</v>
      </c>
      <c r="H959" s="37" t="s">
        <v>18</v>
      </c>
      <c r="I959" s="8"/>
      <c r="J959" s="34" t="s">
        <v>775</v>
      </c>
      <c r="K959" s="8"/>
      <c r="L959" s="8"/>
      <c r="M959" s="8"/>
      <c r="N959" s="8"/>
      <c r="O959" s="8"/>
    </row>
    <row r="960" customFormat="false" ht="25.5" hidden="false" customHeight="false" outlineLevel="0" collapsed="false">
      <c r="A960" s="8"/>
      <c r="B960" s="8"/>
      <c r="C960" s="8"/>
      <c r="D960" s="39" t="s">
        <v>17</v>
      </c>
      <c r="E960" s="10" t="s">
        <v>763</v>
      </c>
      <c r="F960" s="11" t="n">
        <f aca="false">+LEFT(E960,FIND(".",E960)-1)*10000+MID(E960,FIND(".",E960)+1,+FIND(".",E960,FIND(".",E960)+1)-FIND(".",E960)-1)*100+MID(E960,FIND(".",E960,FIND(".",E960)+1)+1,2)</f>
        <v>20230</v>
      </c>
      <c r="G960" s="37" t="s">
        <v>764</v>
      </c>
      <c r="H960" s="37" t="s">
        <v>24</v>
      </c>
      <c r="I960" s="8"/>
      <c r="J960" s="34" t="s">
        <v>607</v>
      </c>
      <c r="K960" s="8"/>
      <c r="L960" s="8"/>
      <c r="M960" s="8"/>
      <c r="N960" s="8"/>
      <c r="O960" s="8"/>
    </row>
    <row r="961" customFormat="false" ht="25.5" hidden="false" customHeight="false" outlineLevel="0" collapsed="false">
      <c r="A961" s="8"/>
      <c r="B961" s="8"/>
      <c r="C961" s="8"/>
      <c r="D961" s="39" t="s">
        <v>12</v>
      </c>
      <c r="E961" s="10" t="s">
        <v>763</v>
      </c>
      <c r="F961" s="11" t="n">
        <f aca="false">+LEFT(E961,FIND(".",E961)-1)*10000+MID(E961,FIND(".",E961)+1,+FIND(".",E961,FIND(".",E961)+1)-FIND(".",E961)-1)*100+MID(E961,FIND(".",E961,FIND(".",E961)+1)+1,2)</f>
        <v>20230</v>
      </c>
      <c r="G961" s="37" t="s">
        <v>764</v>
      </c>
      <c r="H961" s="37" t="s">
        <v>24</v>
      </c>
      <c r="I961" s="8"/>
      <c r="J961" s="34" t="s">
        <v>608</v>
      </c>
      <c r="K961" s="8"/>
      <c r="L961" s="8"/>
      <c r="M961" s="8"/>
      <c r="N961" s="8"/>
      <c r="O961" s="8"/>
    </row>
    <row r="962" customFormat="false" ht="12.75" hidden="false" customHeight="false" outlineLevel="0" collapsed="false">
      <c r="A962" s="8"/>
      <c r="B962" s="8"/>
      <c r="C962" s="8"/>
      <c r="D962" s="39" t="s">
        <v>49</v>
      </c>
      <c r="E962" s="10" t="s">
        <v>763</v>
      </c>
      <c r="F962" s="11" t="n">
        <f aca="false">+LEFT(E962,FIND(".",E962)-1)*10000+MID(E962,FIND(".",E962)+1,+FIND(".",E962,FIND(".",E962)+1)-FIND(".",E962)-1)*100+MID(E962,FIND(".",E962,FIND(".",E962)+1)+1,2)</f>
        <v>20230</v>
      </c>
      <c r="G962" s="37" t="s">
        <v>764</v>
      </c>
      <c r="H962" s="37" t="s">
        <v>29</v>
      </c>
      <c r="I962" s="8"/>
      <c r="J962" s="36" t="s">
        <v>43</v>
      </c>
      <c r="K962" s="8"/>
      <c r="L962" s="8"/>
      <c r="M962" s="8"/>
      <c r="N962" s="8"/>
      <c r="O962" s="8"/>
    </row>
    <row r="963" customFormat="false" ht="25.5" hidden="false" customHeight="false" outlineLevel="0" collapsed="false">
      <c r="A963" s="8"/>
      <c r="B963" s="8"/>
      <c r="C963" s="8"/>
      <c r="D963" s="39" t="s">
        <v>12</v>
      </c>
      <c r="E963" s="10" t="s">
        <v>763</v>
      </c>
      <c r="F963" s="11" t="n">
        <f aca="false">+LEFT(E963,FIND(".",E963)-1)*10000+MID(E963,FIND(".",E963)+1,+FIND(".",E963,FIND(".",E963)+1)-FIND(".",E963)-1)*100+MID(E963,FIND(".",E963,FIND(".",E963)+1)+1,2)</f>
        <v>20230</v>
      </c>
      <c r="G963" s="37" t="s">
        <v>764</v>
      </c>
      <c r="H963" s="37" t="s">
        <v>29</v>
      </c>
      <c r="I963" s="8"/>
      <c r="J963" s="34" t="s">
        <v>776</v>
      </c>
      <c r="K963" s="8"/>
      <c r="L963" s="8"/>
      <c r="M963" s="8"/>
      <c r="N963" s="8"/>
      <c r="O963" s="8"/>
    </row>
    <row r="964" customFormat="false" ht="12.75" hidden="false" customHeight="false" outlineLevel="0" collapsed="false">
      <c r="A964" s="8"/>
      <c r="B964" s="8"/>
      <c r="C964" s="8"/>
      <c r="D964" s="39" t="s">
        <v>12</v>
      </c>
      <c r="E964" s="10" t="s">
        <v>763</v>
      </c>
      <c r="F964" s="11" t="n">
        <f aca="false">+LEFT(E964,FIND(".",E964)-1)*10000+MID(E964,FIND(".",E964)+1,+FIND(".",E964,FIND(".",E964)+1)-FIND(".",E964)-1)*100+MID(E964,FIND(".",E964,FIND(".",E964)+1)+1,2)</f>
        <v>20230</v>
      </c>
      <c r="G964" s="37" t="s">
        <v>764</v>
      </c>
      <c r="H964" s="37" t="s">
        <v>18</v>
      </c>
      <c r="I964" s="8"/>
      <c r="J964" s="34" t="s">
        <v>777</v>
      </c>
      <c r="K964" s="8"/>
      <c r="L964" s="8"/>
      <c r="M964" s="8"/>
      <c r="N964" s="8"/>
      <c r="O964" s="8"/>
    </row>
    <row r="965" customFormat="false" ht="25.5" hidden="false" customHeight="false" outlineLevel="0" collapsed="false">
      <c r="A965" s="8"/>
      <c r="B965" s="8"/>
      <c r="C965" s="8"/>
      <c r="D965" s="39" t="s">
        <v>12</v>
      </c>
      <c r="E965" s="10" t="s">
        <v>763</v>
      </c>
      <c r="F965" s="11" t="n">
        <f aca="false">+LEFT(E965,FIND(".",E965)-1)*10000+MID(E965,FIND(".",E965)+1,+FIND(".",E965,FIND(".",E965)+1)-FIND(".",E965)-1)*100+MID(E965,FIND(".",E965,FIND(".",E965)+1)+1,2)</f>
        <v>20230</v>
      </c>
      <c r="G965" s="37" t="s">
        <v>764</v>
      </c>
      <c r="H965" s="37" t="s">
        <v>37</v>
      </c>
      <c r="I965" s="8"/>
      <c r="J965" s="34" t="s">
        <v>156</v>
      </c>
      <c r="K965" s="8"/>
      <c r="L965" s="8"/>
      <c r="M965" s="8"/>
      <c r="N965" s="8"/>
      <c r="O965" s="8"/>
    </row>
    <row r="966" customFormat="false" ht="25.5" hidden="false" customHeight="false" outlineLevel="0" collapsed="false">
      <c r="A966" s="8"/>
      <c r="B966" s="8"/>
      <c r="C966" s="8"/>
      <c r="D966" s="39" t="s">
        <v>12</v>
      </c>
      <c r="E966" s="10" t="s">
        <v>763</v>
      </c>
      <c r="F966" s="11" t="n">
        <f aca="false">+LEFT(E966,FIND(".",E966)-1)*10000+MID(E966,FIND(".",E966)+1,+FIND(".",E966,FIND(".",E966)+1)-FIND(".",E966)-1)*100+MID(E966,FIND(".",E966,FIND(".",E966)+1)+1,2)</f>
        <v>20230</v>
      </c>
      <c r="G966" s="37" t="s">
        <v>764</v>
      </c>
      <c r="H966" s="37" t="s">
        <v>18</v>
      </c>
      <c r="I966" s="8"/>
      <c r="J966" s="34" t="s">
        <v>778</v>
      </c>
      <c r="K966" s="8"/>
      <c r="L966" s="8"/>
      <c r="M966" s="8"/>
      <c r="N966" s="8"/>
      <c r="O966" s="8"/>
    </row>
    <row r="967" customFormat="false" ht="25.5" hidden="false" customHeight="false" outlineLevel="0" collapsed="false">
      <c r="A967" s="8"/>
      <c r="B967" s="8"/>
      <c r="C967" s="8"/>
      <c r="D967" s="39" t="s">
        <v>12</v>
      </c>
      <c r="E967" s="10" t="s">
        <v>763</v>
      </c>
      <c r="F967" s="11" t="n">
        <f aca="false">+LEFT(E967,FIND(".",E967)-1)*10000+MID(E967,FIND(".",E967)+1,+FIND(".",E967,FIND(".",E967)+1)-FIND(".",E967)-1)*100+MID(E967,FIND(".",E967,FIND(".",E967)+1)+1,2)</f>
        <v>20230</v>
      </c>
      <c r="G967" s="37" t="s">
        <v>764</v>
      </c>
      <c r="H967" s="37" t="s">
        <v>31</v>
      </c>
      <c r="I967" s="8"/>
      <c r="J967" s="34" t="s">
        <v>779</v>
      </c>
      <c r="K967" s="8"/>
      <c r="L967" s="8"/>
      <c r="M967" s="8"/>
      <c r="N967" s="8"/>
      <c r="O967" s="8"/>
    </row>
    <row r="968" customFormat="false" ht="12.75" hidden="false" customHeight="false" outlineLevel="0" collapsed="false">
      <c r="A968" s="8"/>
      <c r="B968" s="8"/>
      <c r="C968" s="8"/>
      <c r="D968" s="39" t="s">
        <v>12</v>
      </c>
      <c r="E968" s="10" t="s">
        <v>763</v>
      </c>
      <c r="F968" s="11" t="n">
        <f aca="false">+LEFT(E968,FIND(".",E968)-1)*10000+MID(E968,FIND(".",E968)+1,+FIND(".",E968,FIND(".",E968)+1)-FIND(".",E968)-1)*100+MID(E968,FIND(".",E968,FIND(".",E968)+1)+1,2)</f>
        <v>20230</v>
      </c>
      <c r="G968" s="37" t="s">
        <v>764</v>
      </c>
      <c r="H968" s="37" t="s">
        <v>31</v>
      </c>
      <c r="I968" s="8"/>
      <c r="J968" s="34" t="s">
        <v>780</v>
      </c>
      <c r="K968" s="8"/>
      <c r="L968" s="8"/>
      <c r="M968" s="8"/>
      <c r="N968" s="8"/>
      <c r="O968" s="8"/>
    </row>
    <row r="969" customFormat="false" ht="25.5" hidden="false" customHeight="false" outlineLevel="0" collapsed="false">
      <c r="A969" s="8"/>
      <c r="B969" s="8"/>
      <c r="C969" s="8"/>
      <c r="D969" s="39" t="s">
        <v>12</v>
      </c>
      <c r="E969" s="10" t="s">
        <v>763</v>
      </c>
      <c r="F969" s="11" t="n">
        <f aca="false">+LEFT(E969,FIND(".",E969)-1)*10000+MID(E969,FIND(".",E969)+1,+FIND(".",E969,FIND(".",E969)+1)-FIND(".",E969)-1)*100+MID(E969,FIND(".",E969,FIND(".",E969)+1)+1,2)</f>
        <v>20230</v>
      </c>
      <c r="G969" s="37" t="s">
        <v>764</v>
      </c>
      <c r="H969" s="37" t="s">
        <v>31</v>
      </c>
      <c r="I969" s="8"/>
      <c r="J969" s="34" t="s">
        <v>613</v>
      </c>
      <c r="K969" s="8"/>
      <c r="L969" s="8"/>
      <c r="M969" s="8"/>
      <c r="N969" s="8"/>
      <c r="O969" s="8"/>
    </row>
    <row r="970" customFormat="false" ht="25.5" hidden="false" customHeight="false" outlineLevel="0" collapsed="false">
      <c r="A970" s="8"/>
      <c r="B970" s="8"/>
      <c r="C970" s="8"/>
      <c r="D970" s="39" t="s">
        <v>12</v>
      </c>
      <c r="E970" s="10" t="s">
        <v>763</v>
      </c>
      <c r="F970" s="11" t="n">
        <f aca="false">+LEFT(E970,FIND(".",E970)-1)*10000+MID(E970,FIND(".",E970)+1,+FIND(".",E970,FIND(".",E970)+1)-FIND(".",E970)-1)*100+MID(E970,FIND(".",E970,FIND(".",E970)+1)+1,2)</f>
        <v>20230</v>
      </c>
      <c r="G970" s="37" t="s">
        <v>764</v>
      </c>
      <c r="H970" s="37" t="s">
        <v>15</v>
      </c>
      <c r="I970" s="8"/>
      <c r="J970" s="34" t="s">
        <v>52</v>
      </c>
      <c r="K970" s="8"/>
      <c r="L970" s="8"/>
      <c r="M970" s="8"/>
      <c r="N970" s="8"/>
      <c r="O970" s="8"/>
    </row>
    <row r="971" customFormat="false" ht="12.75" hidden="false" customHeight="false" outlineLevel="0" collapsed="false">
      <c r="A971" s="8"/>
      <c r="B971" s="8"/>
      <c r="C971" s="8"/>
      <c r="D971" s="39" t="s">
        <v>17</v>
      </c>
      <c r="E971" s="10" t="s">
        <v>763</v>
      </c>
      <c r="F971" s="11" t="n">
        <f aca="false">+LEFT(E971,FIND(".",E971)-1)*10000+MID(E971,FIND(".",E971)+1,+FIND(".",E971,FIND(".",E971)+1)-FIND(".",E971)-1)*100+MID(E971,FIND(".",E971,FIND(".",E971)+1)+1,2)</f>
        <v>20230</v>
      </c>
      <c r="G971" s="37" t="s">
        <v>764</v>
      </c>
      <c r="H971" s="37" t="s">
        <v>14</v>
      </c>
      <c r="I971" s="8"/>
      <c r="J971" s="34" t="s">
        <v>615</v>
      </c>
      <c r="K971" s="8"/>
      <c r="L971" s="8"/>
      <c r="M971" s="8"/>
      <c r="N971" s="8"/>
      <c r="O971" s="8"/>
    </row>
    <row r="972" customFormat="false" ht="25.5" hidden="false" customHeight="false" outlineLevel="0" collapsed="false">
      <c r="A972" s="8"/>
      <c r="B972" s="8"/>
      <c r="C972" s="8"/>
      <c r="D972" s="39" t="s">
        <v>17</v>
      </c>
      <c r="E972" s="10" t="s">
        <v>763</v>
      </c>
      <c r="F972" s="11" t="n">
        <f aca="false">+LEFT(E972,FIND(".",E972)-1)*10000+MID(E972,FIND(".",E972)+1,+FIND(".",E972,FIND(".",E972)+1)-FIND(".",E972)-1)*100+MID(E972,FIND(".",E972,FIND(".",E972)+1)+1,2)</f>
        <v>20230</v>
      </c>
      <c r="G972" s="37" t="s">
        <v>764</v>
      </c>
      <c r="H972" s="37" t="s">
        <v>18</v>
      </c>
      <c r="I972" s="8"/>
      <c r="J972" s="34" t="s">
        <v>781</v>
      </c>
      <c r="K972" s="8"/>
      <c r="L972" s="8"/>
      <c r="M972" s="8"/>
      <c r="N972" s="8"/>
      <c r="O972" s="8"/>
    </row>
    <row r="973" customFormat="false" ht="25.5" hidden="false" customHeight="false" outlineLevel="0" collapsed="false">
      <c r="A973" s="8"/>
      <c r="B973" s="8"/>
      <c r="C973" s="8"/>
      <c r="D973" s="39" t="s">
        <v>12</v>
      </c>
      <c r="E973" s="10" t="s">
        <v>763</v>
      </c>
      <c r="F973" s="11" t="n">
        <f aca="false">+LEFT(E973,FIND(".",E973)-1)*10000+MID(E973,FIND(".",E973)+1,+FIND(".",E973,FIND(".",E973)+1)-FIND(".",E973)-1)*100+MID(E973,FIND(".",E973,FIND(".",E973)+1)+1,2)</f>
        <v>20230</v>
      </c>
      <c r="G973" s="37" t="s">
        <v>764</v>
      </c>
      <c r="H973" s="37" t="s">
        <v>29</v>
      </c>
      <c r="I973" s="8"/>
      <c r="J973" s="34" t="s">
        <v>782</v>
      </c>
      <c r="K973" s="8"/>
      <c r="L973" s="8"/>
      <c r="M973" s="8"/>
      <c r="N973" s="8"/>
      <c r="O973" s="8"/>
    </row>
    <row r="974" customFormat="false" ht="25.5" hidden="false" customHeight="false" outlineLevel="0" collapsed="false">
      <c r="A974" s="8"/>
      <c r="B974" s="8"/>
      <c r="C974" s="8"/>
      <c r="D974" s="23" t="s">
        <v>12</v>
      </c>
      <c r="E974" s="10" t="s">
        <v>783</v>
      </c>
      <c r="F974" s="11"/>
      <c r="G974" s="22" t="s">
        <v>784</v>
      </c>
      <c r="H974" s="13" t="s">
        <v>15</v>
      </c>
      <c r="I974" s="8"/>
      <c r="J974" s="14" t="s">
        <v>16</v>
      </c>
      <c r="K974" s="8"/>
      <c r="L974" s="8"/>
      <c r="M974" s="8"/>
      <c r="N974" s="8"/>
      <c r="O974" s="8"/>
    </row>
    <row r="975" customFormat="false" ht="12.75" hidden="false" customHeight="false" outlineLevel="0" collapsed="false">
      <c r="A975" s="8"/>
      <c r="B975" s="8"/>
      <c r="C975" s="8"/>
      <c r="D975" s="23" t="s">
        <v>12</v>
      </c>
      <c r="E975" s="10" t="s">
        <v>783</v>
      </c>
      <c r="F975" s="11"/>
      <c r="G975" s="22" t="s">
        <v>784</v>
      </c>
      <c r="H975" s="13" t="s">
        <v>59</v>
      </c>
      <c r="I975" s="8"/>
      <c r="J975" s="14" t="s">
        <v>86</v>
      </c>
      <c r="K975" s="8"/>
      <c r="L975" s="8"/>
      <c r="M975" s="8"/>
      <c r="N975" s="8"/>
      <c r="O975" s="8"/>
    </row>
    <row r="976" customFormat="false" ht="25.5" hidden="false" customHeight="false" outlineLevel="0" collapsed="false">
      <c r="A976" s="8"/>
      <c r="B976" s="8"/>
      <c r="C976" s="8"/>
      <c r="D976" s="23" t="s">
        <v>12</v>
      </c>
      <c r="E976" s="10" t="s">
        <v>783</v>
      </c>
      <c r="F976" s="11"/>
      <c r="G976" s="22" t="s">
        <v>784</v>
      </c>
      <c r="H976" s="13" t="s">
        <v>24</v>
      </c>
      <c r="I976" s="8"/>
      <c r="J976" s="14" t="s">
        <v>60</v>
      </c>
      <c r="K976" s="8"/>
      <c r="L976" s="8"/>
      <c r="M976" s="8"/>
      <c r="N976" s="8"/>
      <c r="O976" s="8"/>
    </row>
    <row r="977" customFormat="false" ht="12.75" hidden="false" customHeight="false" outlineLevel="0" collapsed="false">
      <c r="A977" s="8"/>
      <c r="B977" s="8"/>
      <c r="C977" s="8"/>
      <c r="D977" s="23" t="s">
        <v>12</v>
      </c>
      <c r="E977" s="10" t="s">
        <v>783</v>
      </c>
      <c r="F977" s="11"/>
      <c r="G977" s="22" t="s">
        <v>784</v>
      </c>
      <c r="H977" s="12" t="s">
        <v>29</v>
      </c>
      <c r="I977" s="8"/>
      <c r="J977" s="14" t="s">
        <v>576</v>
      </c>
      <c r="K977" s="8"/>
      <c r="L977" s="8"/>
      <c r="M977" s="8"/>
      <c r="N977" s="8"/>
      <c r="O977" s="8"/>
    </row>
    <row r="978" customFormat="false" ht="12.75" hidden="false" customHeight="false" outlineLevel="0" collapsed="false">
      <c r="A978" s="8"/>
      <c r="B978" s="8"/>
      <c r="C978" s="8"/>
      <c r="D978" s="23" t="s">
        <v>12</v>
      </c>
      <c r="E978" s="10" t="s">
        <v>783</v>
      </c>
      <c r="F978" s="11"/>
      <c r="G978" s="22" t="s">
        <v>784</v>
      </c>
      <c r="H978" s="13" t="s">
        <v>31</v>
      </c>
      <c r="I978" s="8"/>
      <c r="J978" s="14" t="s">
        <v>244</v>
      </c>
      <c r="K978" s="8"/>
      <c r="L978" s="8"/>
      <c r="M978" s="8"/>
      <c r="N978" s="8"/>
      <c r="O978" s="8"/>
    </row>
    <row r="979" customFormat="false" ht="38.25" hidden="false" customHeight="false" outlineLevel="0" collapsed="false">
      <c r="A979" s="8"/>
      <c r="B979" s="8"/>
      <c r="C979" s="8"/>
      <c r="D979" s="23" t="s">
        <v>17</v>
      </c>
      <c r="E979" s="10" t="s">
        <v>783</v>
      </c>
      <c r="F979" s="11"/>
      <c r="G979" s="22" t="s">
        <v>784</v>
      </c>
      <c r="H979" s="13" t="s">
        <v>18</v>
      </c>
      <c r="I979" s="8"/>
      <c r="J979" s="14" t="s">
        <v>785</v>
      </c>
      <c r="K979" s="8"/>
      <c r="L979" s="8"/>
      <c r="M979" s="8"/>
      <c r="N979" s="8"/>
      <c r="O979" s="8"/>
    </row>
    <row r="980" customFormat="false" ht="38.25" hidden="false" customHeight="false" outlineLevel="0" collapsed="false">
      <c r="A980" s="8"/>
      <c r="B980" s="8"/>
      <c r="C980" s="8"/>
      <c r="D980" s="23" t="s">
        <v>12</v>
      </c>
      <c r="E980" s="10" t="s">
        <v>783</v>
      </c>
      <c r="F980" s="11"/>
      <c r="G980" s="22" t="s">
        <v>784</v>
      </c>
      <c r="H980" s="12" t="s">
        <v>29</v>
      </c>
      <c r="I980" s="8"/>
      <c r="J980" s="14" t="s">
        <v>120</v>
      </c>
      <c r="K980" s="8"/>
      <c r="L980" s="8"/>
      <c r="M980" s="8"/>
      <c r="N980" s="8"/>
      <c r="O980" s="8"/>
    </row>
    <row r="981" customFormat="false" ht="25.5" hidden="false" customHeight="false" outlineLevel="0" collapsed="false">
      <c r="A981" s="8"/>
      <c r="B981" s="8"/>
      <c r="C981" s="8"/>
      <c r="D981" s="23" t="s">
        <v>17</v>
      </c>
      <c r="E981" s="10" t="s">
        <v>783</v>
      </c>
      <c r="F981" s="11"/>
      <c r="G981" s="22" t="s">
        <v>784</v>
      </c>
      <c r="H981" s="13" t="s">
        <v>18</v>
      </c>
      <c r="I981" s="8"/>
      <c r="J981" s="14" t="s">
        <v>786</v>
      </c>
      <c r="K981" s="8"/>
      <c r="L981" s="8"/>
      <c r="M981" s="8"/>
      <c r="N981" s="8"/>
      <c r="O981" s="8"/>
    </row>
    <row r="982" customFormat="false" ht="25.5" hidden="false" customHeight="false" outlineLevel="0" collapsed="false">
      <c r="A982" s="8"/>
      <c r="B982" s="8"/>
      <c r="C982" s="8"/>
      <c r="D982" s="23" t="s">
        <v>17</v>
      </c>
      <c r="E982" s="10" t="s">
        <v>783</v>
      </c>
      <c r="F982" s="11"/>
      <c r="G982" s="22" t="s">
        <v>784</v>
      </c>
      <c r="H982" s="13" t="s">
        <v>18</v>
      </c>
      <c r="I982" s="8"/>
      <c r="J982" s="14" t="s">
        <v>787</v>
      </c>
      <c r="K982" s="8"/>
      <c r="L982" s="8"/>
      <c r="M982" s="8"/>
      <c r="N982" s="8"/>
      <c r="O982" s="8"/>
    </row>
    <row r="983" customFormat="false" ht="25.5" hidden="false" customHeight="false" outlineLevel="0" collapsed="false">
      <c r="A983" s="8"/>
      <c r="B983" s="8"/>
      <c r="C983" s="8"/>
      <c r="D983" s="23" t="s">
        <v>12</v>
      </c>
      <c r="E983" s="10" t="s">
        <v>783</v>
      </c>
      <c r="F983" s="11"/>
      <c r="G983" s="22" t="s">
        <v>784</v>
      </c>
      <c r="H983" s="13" t="s">
        <v>14</v>
      </c>
      <c r="I983" s="8"/>
      <c r="J983" s="14" t="s">
        <v>151</v>
      </c>
      <c r="K983" s="8"/>
      <c r="L983" s="8"/>
      <c r="M983" s="8"/>
      <c r="N983" s="8"/>
      <c r="O983" s="8"/>
    </row>
    <row r="984" customFormat="false" ht="63.75" hidden="false" customHeight="false" outlineLevel="0" collapsed="false">
      <c r="A984" s="8"/>
      <c r="B984" s="8"/>
      <c r="C984" s="8"/>
      <c r="D984" s="23" t="s">
        <v>12</v>
      </c>
      <c r="E984" s="10" t="s">
        <v>783</v>
      </c>
      <c r="F984" s="11"/>
      <c r="G984" s="22" t="s">
        <v>784</v>
      </c>
      <c r="H984" s="13" t="s">
        <v>37</v>
      </c>
      <c r="I984" s="8"/>
      <c r="J984" s="14" t="s">
        <v>38</v>
      </c>
      <c r="K984" s="8"/>
      <c r="L984" s="8"/>
      <c r="M984" s="8"/>
      <c r="N984" s="8"/>
      <c r="O984" s="8"/>
    </row>
    <row r="985" customFormat="false" ht="38.25" hidden="false" customHeight="false" outlineLevel="0" collapsed="false">
      <c r="A985" s="8"/>
      <c r="B985" s="8"/>
      <c r="C985" s="8"/>
      <c r="D985" s="23" t="s">
        <v>12</v>
      </c>
      <c r="E985" s="10" t="s">
        <v>783</v>
      </c>
      <c r="F985" s="11"/>
      <c r="G985" s="22" t="s">
        <v>784</v>
      </c>
      <c r="H985" s="13" t="s">
        <v>24</v>
      </c>
      <c r="I985" s="8"/>
      <c r="J985" s="14" t="s">
        <v>788</v>
      </c>
      <c r="K985" s="8"/>
      <c r="L985" s="8"/>
      <c r="M985" s="8"/>
      <c r="N985" s="8"/>
      <c r="O985" s="8"/>
    </row>
    <row r="986" customFormat="false" ht="25.5" hidden="false" customHeight="false" outlineLevel="0" collapsed="false">
      <c r="A986" s="8"/>
      <c r="B986" s="8"/>
      <c r="C986" s="8"/>
      <c r="D986" s="23" t="s">
        <v>17</v>
      </c>
      <c r="E986" s="10" t="s">
        <v>783</v>
      </c>
      <c r="F986" s="11"/>
      <c r="G986" s="22" t="s">
        <v>784</v>
      </c>
      <c r="H986" s="13" t="s">
        <v>18</v>
      </c>
      <c r="I986" s="8"/>
      <c r="J986" s="14" t="s">
        <v>789</v>
      </c>
      <c r="K986" s="8"/>
      <c r="L986" s="8"/>
      <c r="M986" s="8"/>
      <c r="N986" s="8"/>
      <c r="O986" s="8"/>
    </row>
    <row r="987" customFormat="false" ht="38.25" hidden="false" customHeight="false" outlineLevel="0" collapsed="false">
      <c r="A987" s="8"/>
      <c r="B987" s="8"/>
      <c r="C987" s="8"/>
      <c r="D987" s="23" t="s">
        <v>12</v>
      </c>
      <c r="E987" s="10" t="s">
        <v>783</v>
      </c>
      <c r="F987" s="11"/>
      <c r="G987" s="22" t="s">
        <v>784</v>
      </c>
      <c r="H987" s="13" t="s">
        <v>24</v>
      </c>
      <c r="I987" s="8"/>
      <c r="J987" s="14" t="s">
        <v>40</v>
      </c>
      <c r="K987" s="8"/>
      <c r="L987" s="8"/>
      <c r="M987" s="8"/>
      <c r="N987" s="8"/>
      <c r="O987" s="8"/>
    </row>
    <row r="988" customFormat="false" ht="12.75" hidden="false" customHeight="false" outlineLevel="0" collapsed="false">
      <c r="A988" s="8"/>
      <c r="B988" s="8"/>
      <c r="C988" s="8"/>
      <c r="D988" s="23" t="s">
        <v>12</v>
      </c>
      <c r="E988" s="10" t="s">
        <v>783</v>
      </c>
      <c r="F988" s="11"/>
      <c r="G988" s="22" t="s">
        <v>784</v>
      </c>
      <c r="H988" s="13" t="s">
        <v>18</v>
      </c>
      <c r="I988" s="8"/>
      <c r="J988" s="14" t="s">
        <v>790</v>
      </c>
      <c r="K988" s="8"/>
      <c r="L988" s="8"/>
      <c r="M988" s="8"/>
      <c r="N988" s="8"/>
      <c r="O988" s="8"/>
    </row>
    <row r="989" customFormat="false" ht="25.5" hidden="false" customHeight="false" outlineLevel="0" collapsed="false">
      <c r="A989" s="8"/>
      <c r="B989" s="8"/>
      <c r="C989" s="8"/>
      <c r="D989" s="23" t="s">
        <v>12</v>
      </c>
      <c r="E989" s="10" t="s">
        <v>783</v>
      </c>
      <c r="F989" s="11"/>
      <c r="G989" s="22" t="s">
        <v>784</v>
      </c>
      <c r="H989" s="13" t="s">
        <v>14</v>
      </c>
      <c r="I989" s="8"/>
      <c r="J989" s="14" t="s">
        <v>716</v>
      </c>
      <c r="K989" s="8"/>
      <c r="L989" s="8"/>
      <c r="M989" s="8"/>
      <c r="N989" s="8"/>
      <c r="O989" s="8"/>
    </row>
    <row r="990" customFormat="false" ht="25.5" hidden="false" customHeight="false" outlineLevel="0" collapsed="false">
      <c r="A990" s="8"/>
      <c r="B990" s="8"/>
      <c r="C990" s="8"/>
      <c r="D990" s="23" t="s">
        <v>12</v>
      </c>
      <c r="E990" s="10" t="s">
        <v>783</v>
      </c>
      <c r="F990" s="11"/>
      <c r="G990" s="22" t="s">
        <v>784</v>
      </c>
      <c r="H990" s="13" t="s">
        <v>14</v>
      </c>
      <c r="I990" s="8"/>
      <c r="J990" s="14" t="s">
        <v>155</v>
      </c>
      <c r="K990" s="8"/>
      <c r="L990" s="8"/>
      <c r="M990" s="8"/>
      <c r="N990" s="8"/>
      <c r="O990" s="8"/>
    </row>
    <row r="991" customFormat="false" ht="25.5" hidden="false" customHeight="false" outlineLevel="0" collapsed="false">
      <c r="A991" s="8"/>
      <c r="B991" s="8"/>
      <c r="C991" s="8"/>
      <c r="D991" s="23" t="s">
        <v>12</v>
      </c>
      <c r="E991" s="10" t="s">
        <v>783</v>
      </c>
      <c r="F991" s="11"/>
      <c r="G991" s="22" t="s">
        <v>784</v>
      </c>
      <c r="H991" s="13" t="s">
        <v>18</v>
      </c>
      <c r="I991" s="8"/>
      <c r="J991" s="14" t="s">
        <v>791</v>
      </c>
      <c r="K991" s="8"/>
      <c r="L991" s="8"/>
      <c r="M991" s="8"/>
      <c r="N991" s="8"/>
      <c r="O991" s="8"/>
    </row>
    <row r="992" customFormat="false" ht="12.75" hidden="false" customHeight="false" outlineLevel="0" collapsed="false">
      <c r="A992" s="8"/>
      <c r="B992" s="8"/>
      <c r="C992" s="8"/>
      <c r="D992" s="23" t="s">
        <v>49</v>
      </c>
      <c r="E992" s="10" t="s">
        <v>783</v>
      </c>
      <c r="F992" s="11"/>
      <c r="G992" s="22" t="s">
        <v>784</v>
      </c>
      <c r="H992" s="12" t="s">
        <v>29</v>
      </c>
      <c r="I992" s="8"/>
      <c r="J992" s="14" t="s">
        <v>43</v>
      </c>
      <c r="K992" s="8"/>
      <c r="L992" s="8"/>
      <c r="M992" s="8"/>
      <c r="N992" s="8"/>
      <c r="O992" s="8"/>
    </row>
    <row r="993" customFormat="false" ht="25.5" hidden="false" customHeight="false" outlineLevel="0" collapsed="false">
      <c r="A993" s="8"/>
      <c r="B993" s="8"/>
      <c r="C993" s="8"/>
      <c r="D993" s="23" t="s">
        <v>12</v>
      </c>
      <c r="E993" s="10" t="s">
        <v>783</v>
      </c>
      <c r="F993" s="11"/>
      <c r="G993" s="22" t="s">
        <v>784</v>
      </c>
      <c r="H993" s="12" t="s">
        <v>29</v>
      </c>
      <c r="I993" s="8"/>
      <c r="J993" s="14" t="s">
        <v>47</v>
      </c>
      <c r="K993" s="8"/>
      <c r="L993" s="8"/>
      <c r="M993" s="8"/>
      <c r="N993" s="8"/>
      <c r="O993" s="8"/>
    </row>
    <row r="994" customFormat="false" ht="25.5" hidden="false" customHeight="false" outlineLevel="0" collapsed="false">
      <c r="A994" s="8"/>
      <c r="B994" s="8"/>
      <c r="C994" s="8"/>
      <c r="D994" s="23" t="s">
        <v>12</v>
      </c>
      <c r="E994" s="10" t="s">
        <v>783</v>
      </c>
      <c r="F994" s="11"/>
      <c r="G994" s="22" t="s">
        <v>784</v>
      </c>
      <c r="H994" s="13" t="s">
        <v>37</v>
      </c>
      <c r="I994" s="8"/>
      <c r="J994" s="14" t="s">
        <v>156</v>
      </c>
      <c r="K994" s="8"/>
      <c r="L994" s="8"/>
      <c r="M994" s="8"/>
      <c r="N994" s="8"/>
      <c r="O994" s="8"/>
    </row>
    <row r="995" customFormat="false" ht="25.5" hidden="false" customHeight="false" outlineLevel="0" collapsed="false">
      <c r="A995" s="8"/>
      <c r="B995" s="8"/>
      <c r="C995" s="8"/>
      <c r="D995" s="23" t="s">
        <v>12</v>
      </c>
      <c r="E995" s="10" t="s">
        <v>783</v>
      </c>
      <c r="F995" s="11"/>
      <c r="G995" s="22" t="s">
        <v>784</v>
      </c>
      <c r="H995" s="13" t="s">
        <v>37</v>
      </c>
      <c r="I995" s="8"/>
      <c r="J995" s="14" t="s">
        <v>792</v>
      </c>
      <c r="K995" s="8"/>
      <c r="L995" s="8"/>
      <c r="M995" s="8"/>
      <c r="N995" s="8"/>
      <c r="O995" s="8"/>
    </row>
    <row r="996" customFormat="false" ht="25.5" hidden="false" customHeight="false" outlineLevel="0" collapsed="false">
      <c r="A996" s="8"/>
      <c r="B996" s="8"/>
      <c r="C996" s="8"/>
      <c r="D996" s="23" t="s">
        <v>12</v>
      </c>
      <c r="E996" s="10" t="s">
        <v>783</v>
      </c>
      <c r="F996" s="11"/>
      <c r="G996" s="22" t="s">
        <v>784</v>
      </c>
      <c r="H996" s="13" t="s">
        <v>18</v>
      </c>
      <c r="I996" s="8"/>
      <c r="J996" s="14" t="s">
        <v>793</v>
      </c>
      <c r="K996" s="8"/>
      <c r="L996" s="8"/>
      <c r="M996" s="8"/>
      <c r="N996" s="8"/>
      <c r="O996" s="8"/>
    </row>
    <row r="997" customFormat="false" ht="25.5" hidden="false" customHeight="false" outlineLevel="0" collapsed="false">
      <c r="A997" s="8"/>
      <c r="B997" s="8"/>
      <c r="C997" s="8"/>
      <c r="D997" s="23" t="s">
        <v>12</v>
      </c>
      <c r="E997" s="10" t="s">
        <v>783</v>
      </c>
      <c r="F997" s="11"/>
      <c r="G997" s="22" t="s">
        <v>784</v>
      </c>
      <c r="H997" s="13" t="s">
        <v>31</v>
      </c>
      <c r="I997" s="8"/>
      <c r="J997" s="14" t="s">
        <v>566</v>
      </c>
      <c r="K997" s="8"/>
      <c r="L997" s="8"/>
      <c r="M997" s="8"/>
      <c r="N997" s="8"/>
      <c r="O997" s="8"/>
    </row>
    <row r="998" customFormat="false" ht="25.5" hidden="false" customHeight="false" outlineLevel="0" collapsed="false">
      <c r="A998" s="8"/>
      <c r="B998" s="8"/>
      <c r="C998" s="8"/>
      <c r="D998" s="23" t="s">
        <v>12</v>
      </c>
      <c r="E998" s="10" t="s">
        <v>783</v>
      </c>
      <c r="F998" s="11"/>
      <c r="G998" s="22" t="s">
        <v>784</v>
      </c>
      <c r="H998" s="13" t="s">
        <v>15</v>
      </c>
      <c r="I998" s="8"/>
      <c r="J998" s="14" t="s">
        <v>52</v>
      </c>
      <c r="K998" s="8"/>
      <c r="L998" s="8"/>
      <c r="M998" s="8"/>
      <c r="N998" s="8"/>
      <c r="O998" s="8"/>
    </row>
    <row r="999" customFormat="false" ht="25.5" hidden="false" customHeight="false" outlineLevel="0" collapsed="false">
      <c r="A999" s="8"/>
      <c r="B999" s="8"/>
      <c r="C999" s="8"/>
      <c r="D999" s="23" t="s">
        <v>17</v>
      </c>
      <c r="E999" s="10" t="s">
        <v>783</v>
      </c>
      <c r="F999" s="11"/>
      <c r="G999" s="22" t="s">
        <v>784</v>
      </c>
      <c r="H999" s="13" t="s">
        <v>14</v>
      </c>
      <c r="I999" s="8"/>
      <c r="J999" s="14" t="s">
        <v>81</v>
      </c>
      <c r="K999" s="8"/>
      <c r="L999" s="8"/>
      <c r="M999" s="8"/>
      <c r="N999" s="8"/>
      <c r="O999" s="8"/>
    </row>
    <row r="1000" customFormat="false" ht="25.5" hidden="false" customHeight="false" outlineLevel="0" collapsed="false">
      <c r="A1000" s="8"/>
      <c r="B1000" s="8"/>
      <c r="C1000" s="8"/>
      <c r="D1000" s="23" t="s">
        <v>12</v>
      </c>
      <c r="E1000" s="10" t="s">
        <v>783</v>
      </c>
      <c r="F1000" s="11"/>
      <c r="G1000" s="22" t="s">
        <v>784</v>
      </c>
      <c r="H1000" s="12" t="s">
        <v>29</v>
      </c>
      <c r="I1000" s="8"/>
      <c r="J1000" s="14" t="s">
        <v>794</v>
      </c>
      <c r="K1000" s="8"/>
      <c r="L1000" s="8"/>
      <c r="M1000" s="8"/>
      <c r="N1000" s="8"/>
      <c r="O1000" s="8"/>
    </row>
    <row r="1001" customFormat="false" ht="27" hidden="false" customHeight="false" outlineLevel="0" collapsed="false">
      <c r="A1001" s="8"/>
      <c r="B1001" s="8"/>
      <c r="C1001" s="8"/>
      <c r="D1001" s="23" t="s">
        <v>12</v>
      </c>
      <c r="E1001" s="10" t="s">
        <v>795</v>
      </c>
      <c r="F1001" s="11"/>
      <c r="G1001" s="22" t="s">
        <v>796</v>
      </c>
      <c r="H1001" s="13" t="s">
        <v>15</v>
      </c>
      <c r="I1001" s="8"/>
      <c r="J1001" s="14" t="s">
        <v>16</v>
      </c>
      <c r="K1001" s="8"/>
      <c r="L1001" s="8"/>
      <c r="M1001" s="8"/>
      <c r="N1001" s="8"/>
      <c r="O1001" s="8"/>
    </row>
    <row r="1002" customFormat="false" ht="27" hidden="false" customHeight="false" outlineLevel="0" collapsed="false">
      <c r="A1002" s="8"/>
      <c r="B1002" s="8"/>
      <c r="C1002" s="8"/>
      <c r="D1002" s="23" t="s">
        <v>12</v>
      </c>
      <c r="E1002" s="10" t="s">
        <v>795</v>
      </c>
      <c r="F1002" s="11"/>
      <c r="G1002" s="22" t="s">
        <v>796</v>
      </c>
      <c r="H1002" s="13" t="s">
        <v>797</v>
      </c>
      <c r="I1002" s="8"/>
      <c r="J1002" s="14" t="s">
        <v>798</v>
      </c>
      <c r="K1002" s="8"/>
      <c r="L1002" s="8"/>
      <c r="M1002" s="8"/>
      <c r="N1002" s="8"/>
      <c r="O1002" s="8"/>
    </row>
    <row r="1003" customFormat="false" ht="27" hidden="false" customHeight="false" outlineLevel="0" collapsed="false">
      <c r="A1003" s="8"/>
      <c r="B1003" s="8"/>
      <c r="C1003" s="8"/>
      <c r="D1003" s="23" t="s">
        <v>12</v>
      </c>
      <c r="E1003" s="10" t="s">
        <v>795</v>
      </c>
      <c r="F1003" s="11"/>
      <c r="G1003" s="22" t="s">
        <v>796</v>
      </c>
      <c r="H1003" s="13" t="s">
        <v>799</v>
      </c>
      <c r="I1003" s="8"/>
      <c r="J1003" s="14" t="s">
        <v>800</v>
      </c>
      <c r="K1003" s="8"/>
      <c r="L1003" s="8"/>
      <c r="M1003" s="8"/>
      <c r="N1003" s="8"/>
      <c r="O1003" s="8"/>
    </row>
    <row r="1004" customFormat="false" ht="39.75" hidden="false" customHeight="false" outlineLevel="0" collapsed="false">
      <c r="A1004" s="8"/>
      <c r="B1004" s="8"/>
      <c r="C1004" s="8"/>
      <c r="D1004" s="23" t="s">
        <v>17</v>
      </c>
      <c r="E1004" s="10" t="s">
        <v>795</v>
      </c>
      <c r="F1004" s="11"/>
      <c r="G1004" s="22" t="s">
        <v>796</v>
      </c>
      <c r="H1004" s="13" t="s">
        <v>797</v>
      </c>
      <c r="I1004" s="8"/>
      <c r="J1004" s="14" t="s">
        <v>801</v>
      </c>
      <c r="K1004" s="8"/>
      <c r="L1004" s="8"/>
      <c r="M1004" s="8"/>
      <c r="N1004" s="8"/>
      <c r="O1004" s="8"/>
    </row>
    <row r="1005" customFormat="false" ht="27" hidden="false" customHeight="false" outlineLevel="0" collapsed="false">
      <c r="A1005" s="8"/>
      <c r="B1005" s="8"/>
      <c r="C1005" s="8"/>
      <c r="D1005" s="23" t="s">
        <v>17</v>
      </c>
      <c r="E1005" s="10" t="s">
        <v>795</v>
      </c>
      <c r="F1005" s="11"/>
      <c r="G1005" s="22" t="s">
        <v>796</v>
      </c>
      <c r="H1005" s="13" t="s">
        <v>799</v>
      </c>
      <c r="I1005" s="8"/>
      <c r="J1005" s="14" t="s">
        <v>802</v>
      </c>
      <c r="K1005" s="8"/>
      <c r="L1005" s="8"/>
      <c r="M1005" s="8"/>
      <c r="N1005" s="8"/>
      <c r="O1005" s="8"/>
    </row>
    <row r="1006" customFormat="false" ht="18.75" hidden="false" customHeight="false" outlineLevel="0" collapsed="false">
      <c r="A1006" s="8"/>
      <c r="B1006" s="8"/>
      <c r="C1006" s="8"/>
      <c r="D1006" s="23" t="s">
        <v>12</v>
      </c>
      <c r="E1006" s="10" t="s">
        <v>795</v>
      </c>
      <c r="F1006" s="11"/>
      <c r="G1006" s="22" t="s">
        <v>796</v>
      </c>
      <c r="H1006" s="12" t="s">
        <v>59</v>
      </c>
      <c r="I1006" s="8"/>
      <c r="J1006" s="14" t="s">
        <v>86</v>
      </c>
      <c r="K1006" s="8"/>
      <c r="L1006" s="8"/>
      <c r="M1006" s="8"/>
      <c r="N1006" s="8"/>
      <c r="O1006" s="8"/>
    </row>
    <row r="1007" customFormat="false" ht="27" hidden="false" customHeight="false" outlineLevel="0" collapsed="false">
      <c r="A1007" s="8"/>
      <c r="B1007" s="8"/>
      <c r="C1007" s="8"/>
      <c r="D1007" s="23" t="s">
        <v>12</v>
      </c>
      <c r="E1007" s="10" t="s">
        <v>795</v>
      </c>
      <c r="F1007" s="11"/>
      <c r="G1007" s="22" t="s">
        <v>796</v>
      </c>
      <c r="H1007" s="13" t="s">
        <v>14</v>
      </c>
      <c r="I1007" s="8"/>
      <c r="J1007" s="14" t="s">
        <v>803</v>
      </c>
      <c r="K1007" s="8"/>
      <c r="L1007" s="8"/>
      <c r="M1007" s="8"/>
      <c r="N1007" s="8"/>
      <c r="O1007" s="8"/>
    </row>
    <row r="1008" customFormat="false" ht="27" hidden="false" customHeight="false" outlineLevel="0" collapsed="false">
      <c r="A1008" s="8"/>
      <c r="B1008" s="8"/>
      <c r="C1008" s="8"/>
      <c r="D1008" s="23" t="s">
        <v>12</v>
      </c>
      <c r="E1008" s="10" t="s">
        <v>795</v>
      </c>
      <c r="F1008" s="11"/>
      <c r="G1008" s="22" t="s">
        <v>796</v>
      </c>
      <c r="H1008" s="13" t="s">
        <v>799</v>
      </c>
      <c r="I1008" s="8"/>
      <c r="J1008" s="14" t="s">
        <v>804</v>
      </c>
      <c r="K1008" s="8"/>
      <c r="L1008" s="8"/>
      <c r="M1008" s="8"/>
      <c r="N1008" s="8"/>
      <c r="O1008" s="8"/>
    </row>
    <row r="1009" customFormat="false" ht="27" hidden="false" customHeight="false" outlineLevel="0" collapsed="false">
      <c r="A1009" s="8"/>
      <c r="B1009" s="8"/>
      <c r="C1009" s="8"/>
      <c r="D1009" s="23" t="s">
        <v>17</v>
      </c>
      <c r="E1009" s="10" t="s">
        <v>795</v>
      </c>
      <c r="F1009" s="11"/>
      <c r="G1009" s="22" t="s">
        <v>796</v>
      </c>
      <c r="H1009" s="13" t="s">
        <v>799</v>
      </c>
      <c r="I1009" s="8"/>
      <c r="J1009" s="14" t="s">
        <v>805</v>
      </c>
      <c r="K1009" s="8"/>
      <c r="L1009" s="8"/>
      <c r="M1009" s="8"/>
      <c r="N1009" s="8"/>
      <c r="O1009" s="8"/>
    </row>
    <row r="1010" customFormat="false" ht="39.75" hidden="false" customHeight="false" outlineLevel="0" collapsed="false">
      <c r="A1010" s="8"/>
      <c r="B1010" s="8"/>
      <c r="C1010" s="8"/>
      <c r="D1010" s="23" t="s">
        <v>17</v>
      </c>
      <c r="E1010" s="10" t="s">
        <v>795</v>
      </c>
      <c r="F1010" s="11"/>
      <c r="G1010" s="22" t="s">
        <v>796</v>
      </c>
      <c r="H1010" s="13" t="s">
        <v>797</v>
      </c>
      <c r="I1010" s="8"/>
      <c r="J1010" s="14" t="s">
        <v>806</v>
      </c>
      <c r="K1010" s="8"/>
      <c r="L1010" s="8"/>
      <c r="M1010" s="8"/>
      <c r="N1010" s="8"/>
      <c r="O1010" s="8"/>
    </row>
    <row r="1011" customFormat="false" ht="27" hidden="false" customHeight="false" outlineLevel="0" collapsed="false">
      <c r="A1011" s="8"/>
      <c r="B1011" s="8"/>
      <c r="C1011" s="8"/>
      <c r="D1011" s="23" t="s">
        <v>17</v>
      </c>
      <c r="E1011" s="10" t="s">
        <v>795</v>
      </c>
      <c r="F1011" s="11"/>
      <c r="G1011" s="22" t="s">
        <v>796</v>
      </c>
      <c r="H1011" s="13" t="s">
        <v>799</v>
      </c>
      <c r="I1011" s="8"/>
      <c r="J1011" s="14" t="s">
        <v>807</v>
      </c>
      <c r="K1011" s="8"/>
      <c r="L1011" s="8"/>
      <c r="M1011" s="8"/>
      <c r="N1011" s="8"/>
      <c r="O1011" s="8"/>
    </row>
    <row r="1012" customFormat="false" ht="18.75" hidden="false" customHeight="false" outlineLevel="0" collapsed="false">
      <c r="A1012" s="8"/>
      <c r="B1012" s="8"/>
      <c r="C1012" s="8"/>
      <c r="D1012" s="23" t="s">
        <v>12</v>
      </c>
      <c r="E1012" s="10" t="s">
        <v>795</v>
      </c>
      <c r="F1012" s="11"/>
      <c r="G1012" s="22" t="s">
        <v>796</v>
      </c>
      <c r="H1012" s="13" t="s">
        <v>31</v>
      </c>
      <c r="I1012" s="8"/>
      <c r="J1012" s="14" t="s">
        <v>808</v>
      </c>
      <c r="K1012" s="8"/>
      <c r="L1012" s="8"/>
      <c r="M1012" s="8"/>
      <c r="N1012" s="8"/>
      <c r="O1012" s="8"/>
    </row>
    <row r="1013" customFormat="false" ht="27" hidden="false" customHeight="false" outlineLevel="0" collapsed="false">
      <c r="A1013" s="8"/>
      <c r="B1013" s="8"/>
      <c r="C1013" s="8"/>
      <c r="D1013" s="23" t="s">
        <v>12</v>
      </c>
      <c r="E1013" s="10" t="s">
        <v>795</v>
      </c>
      <c r="F1013" s="11"/>
      <c r="G1013" s="22" t="s">
        <v>796</v>
      </c>
      <c r="H1013" s="13" t="s">
        <v>24</v>
      </c>
      <c r="I1013" s="8"/>
      <c r="J1013" s="14" t="s">
        <v>809</v>
      </c>
      <c r="K1013" s="8"/>
      <c r="L1013" s="8"/>
      <c r="M1013" s="8"/>
      <c r="N1013" s="8"/>
      <c r="O1013" s="8"/>
    </row>
    <row r="1014" customFormat="false" ht="27" hidden="false" customHeight="false" outlineLevel="0" collapsed="false">
      <c r="A1014" s="8"/>
      <c r="B1014" s="8"/>
      <c r="C1014" s="8"/>
      <c r="D1014" s="23" t="s">
        <v>12</v>
      </c>
      <c r="E1014" s="10" t="s">
        <v>795</v>
      </c>
      <c r="F1014" s="11"/>
      <c r="G1014" s="22" t="s">
        <v>796</v>
      </c>
      <c r="H1014" s="13" t="s">
        <v>24</v>
      </c>
      <c r="I1014" s="8"/>
      <c r="J1014" s="14" t="s">
        <v>810</v>
      </c>
      <c r="K1014" s="8"/>
      <c r="L1014" s="8"/>
      <c r="M1014" s="8"/>
      <c r="N1014" s="8"/>
      <c r="O1014" s="8"/>
    </row>
    <row r="1015" customFormat="false" ht="27" hidden="false" customHeight="false" outlineLevel="0" collapsed="false">
      <c r="A1015" s="8"/>
      <c r="B1015" s="8"/>
      <c r="C1015" s="8"/>
      <c r="D1015" s="23" t="s">
        <v>17</v>
      </c>
      <c r="E1015" s="10" t="s">
        <v>795</v>
      </c>
      <c r="F1015" s="11"/>
      <c r="G1015" s="22" t="s">
        <v>796</v>
      </c>
      <c r="H1015" s="13" t="s">
        <v>799</v>
      </c>
      <c r="I1015" s="8"/>
      <c r="J1015" s="14" t="s">
        <v>811</v>
      </c>
      <c r="K1015" s="8"/>
      <c r="L1015" s="8"/>
      <c r="M1015" s="8"/>
      <c r="N1015" s="8"/>
      <c r="O1015" s="8"/>
    </row>
    <row r="1016" customFormat="false" ht="18.75" hidden="false" customHeight="false" outlineLevel="0" collapsed="false">
      <c r="A1016" s="8"/>
      <c r="B1016" s="8"/>
      <c r="C1016" s="8"/>
      <c r="D1016" s="23" t="s">
        <v>12</v>
      </c>
      <c r="E1016" s="10" t="s">
        <v>795</v>
      </c>
      <c r="F1016" s="11"/>
      <c r="G1016" s="22" t="s">
        <v>796</v>
      </c>
      <c r="H1016" s="13" t="s">
        <v>29</v>
      </c>
      <c r="I1016" s="8"/>
      <c r="J1016" s="14" t="s">
        <v>812</v>
      </c>
      <c r="K1016" s="8"/>
      <c r="L1016" s="8"/>
      <c r="M1016" s="8"/>
      <c r="N1016" s="8"/>
      <c r="O1016" s="8"/>
    </row>
    <row r="1017" customFormat="false" ht="27" hidden="false" customHeight="false" outlineLevel="0" collapsed="false">
      <c r="A1017" s="8"/>
      <c r="B1017" s="8"/>
      <c r="C1017" s="8"/>
      <c r="D1017" s="23" t="s">
        <v>17</v>
      </c>
      <c r="E1017" s="10" t="s">
        <v>795</v>
      </c>
      <c r="F1017" s="11"/>
      <c r="G1017" s="22" t="s">
        <v>796</v>
      </c>
      <c r="H1017" s="13" t="s">
        <v>799</v>
      </c>
      <c r="I1017" s="8"/>
      <c r="J1017" s="14" t="s">
        <v>813</v>
      </c>
      <c r="K1017" s="8"/>
      <c r="L1017" s="8"/>
      <c r="M1017" s="8"/>
      <c r="N1017" s="8"/>
      <c r="O1017" s="8"/>
    </row>
    <row r="1018" customFormat="false" ht="39.75" hidden="false" customHeight="false" outlineLevel="0" collapsed="false">
      <c r="A1018" s="8"/>
      <c r="B1018" s="8"/>
      <c r="C1018" s="8"/>
      <c r="D1018" s="23" t="s">
        <v>12</v>
      </c>
      <c r="E1018" s="10" t="s">
        <v>795</v>
      </c>
      <c r="F1018" s="11"/>
      <c r="G1018" s="22" t="s">
        <v>796</v>
      </c>
      <c r="H1018" s="13" t="s">
        <v>29</v>
      </c>
      <c r="I1018" s="8"/>
      <c r="J1018" s="14" t="s">
        <v>814</v>
      </c>
      <c r="K1018" s="8"/>
      <c r="L1018" s="8"/>
      <c r="M1018" s="8"/>
      <c r="N1018" s="8"/>
      <c r="O1018" s="8"/>
    </row>
    <row r="1019" customFormat="false" ht="27" hidden="false" customHeight="false" outlineLevel="0" collapsed="false">
      <c r="A1019" s="8"/>
      <c r="B1019" s="8"/>
      <c r="C1019" s="8"/>
      <c r="D1019" s="23" t="s">
        <v>12</v>
      </c>
      <c r="E1019" s="10" t="s">
        <v>795</v>
      </c>
      <c r="F1019" s="11"/>
      <c r="G1019" s="22" t="s">
        <v>796</v>
      </c>
      <c r="H1019" s="13" t="s">
        <v>29</v>
      </c>
      <c r="I1019" s="8"/>
      <c r="J1019" s="14" t="s">
        <v>577</v>
      </c>
      <c r="K1019" s="8"/>
      <c r="L1019" s="8"/>
      <c r="M1019" s="8"/>
      <c r="N1019" s="8"/>
      <c r="O1019" s="8"/>
    </row>
    <row r="1020" customFormat="false" ht="27" hidden="false" customHeight="false" outlineLevel="0" collapsed="false">
      <c r="A1020" s="8"/>
      <c r="B1020" s="8"/>
      <c r="C1020" s="8"/>
      <c r="D1020" s="23" t="s">
        <v>12</v>
      </c>
      <c r="E1020" s="10" t="s">
        <v>795</v>
      </c>
      <c r="F1020" s="11"/>
      <c r="G1020" s="22" t="s">
        <v>796</v>
      </c>
      <c r="H1020" s="13" t="s">
        <v>14</v>
      </c>
      <c r="I1020" s="8"/>
      <c r="J1020" s="14" t="s">
        <v>411</v>
      </c>
      <c r="K1020" s="8"/>
      <c r="L1020" s="8"/>
      <c r="M1020" s="8"/>
      <c r="N1020" s="8"/>
      <c r="O1020" s="8"/>
    </row>
    <row r="1021" customFormat="false" ht="27" hidden="false" customHeight="false" outlineLevel="0" collapsed="false">
      <c r="A1021" s="8"/>
      <c r="B1021" s="8"/>
      <c r="C1021" s="8"/>
      <c r="D1021" s="23" t="s">
        <v>12</v>
      </c>
      <c r="E1021" s="10" t="s">
        <v>795</v>
      </c>
      <c r="F1021" s="11"/>
      <c r="G1021" s="22" t="s">
        <v>796</v>
      </c>
      <c r="H1021" s="13" t="s">
        <v>799</v>
      </c>
      <c r="I1021" s="8"/>
      <c r="J1021" s="14" t="s">
        <v>815</v>
      </c>
      <c r="K1021" s="8"/>
      <c r="L1021" s="8"/>
      <c r="M1021" s="8"/>
      <c r="N1021" s="8"/>
      <c r="O1021" s="8"/>
    </row>
    <row r="1022" customFormat="false" ht="65.25" hidden="false" customHeight="false" outlineLevel="0" collapsed="false">
      <c r="A1022" s="8"/>
      <c r="B1022" s="8"/>
      <c r="C1022" s="8"/>
      <c r="D1022" s="23" t="s">
        <v>12</v>
      </c>
      <c r="E1022" s="10" t="s">
        <v>795</v>
      </c>
      <c r="F1022" s="11"/>
      <c r="G1022" s="22" t="s">
        <v>796</v>
      </c>
      <c r="H1022" s="13" t="s">
        <v>37</v>
      </c>
      <c r="I1022" s="8"/>
      <c r="J1022" s="14" t="s">
        <v>38</v>
      </c>
      <c r="K1022" s="8"/>
      <c r="L1022" s="8"/>
      <c r="M1022" s="8"/>
      <c r="N1022" s="8"/>
      <c r="O1022" s="8"/>
    </row>
    <row r="1023" customFormat="false" ht="39.75" hidden="false" customHeight="false" outlineLevel="0" collapsed="false">
      <c r="A1023" s="8"/>
      <c r="B1023" s="8"/>
      <c r="C1023" s="8"/>
      <c r="D1023" s="23" t="s">
        <v>12</v>
      </c>
      <c r="E1023" s="10" t="s">
        <v>795</v>
      </c>
      <c r="F1023" s="11"/>
      <c r="G1023" s="22" t="s">
        <v>796</v>
      </c>
      <c r="H1023" s="13" t="s">
        <v>24</v>
      </c>
      <c r="I1023" s="8"/>
      <c r="J1023" s="14" t="s">
        <v>816</v>
      </c>
      <c r="K1023" s="8"/>
      <c r="L1023" s="8"/>
      <c r="M1023" s="8"/>
      <c r="N1023" s="8"/>
      <c r="O1023" s="8"/>
    </row>
    <row r="1024" customFormat="false" ht="27" hidden="false" customHeight="false" outlineLevel="0" collapsed="false">
      <c r="A1024" s="8"/>
      <c r="B1024" s="8"/>
      <c r="C1024" s="8"/>
      <c r="D1024" s="23" t="s">
        <v>12</v>
      </c>
      <c r="E1024" s="10" t="s">
        <v>795</v>
      </c>
      <c r="F1024" s="11"/>
      <c r="G1024" s="22" t="s">
        <v>796</v>
      </c>
      <c r="H1024" s="13" t="s">
        <v>14</v>
      </c>
      <c r="I1024" s="8"/>
      <c r="J1024" s="14" t="s">
        <v>817</v>
      </c>
      <c r="K1024" s="8"/>
      <c r="L1024" s="8"/>
      <c r="M1024" s="8"/>
      <c r="N1024" s="8"/>
      <c r="O1024" s="8"/>
    </row>
    <row r="1025" customFormat="false" ht="27" hidden="false" customHeight="false" outlineLevel="0" collapsed="false">
      <c r="A1025" s="8"/>
      <c r="B1025" s="8"/>
      <c r="C1025" s="8"/>
      <c r="D1025" s="23" t="s">
        <v>12</v>
      </c>
      <c r="E1025" s="10" t="s">
        <v>795</v>
      </c>
      <c r="F1025" s="11"/>
      <c r="G1025" s="22" t="s">
        <v>796</v>
      </c>
      <c r="H1025" s="13" t="s">
        <v>14</v>
      </c>
      <c r="I1025" s="8"/>
      <c r="J1025" s="14" t="s">
        <v>155</v>
      </c>
      <c r="K1025" s="8"/>
      <c r="L1025" s="8"/>
      <c r="M1025" s="8"/>
      <c r="N1025" s="8"/>
      <c r="O1025" s="8"/>
    </row>
    <row r="1026" customFormat="false" ht="52.5" hidden="false" customHeight="false" outlineLevel="0" collapsed="false">
      <c r="A1026" s="8"/>
      <c r="B1026" s="8"/>
      <c r="C1026" s="8"/>
      <c r="D1026" s="23" t="s">
        <v>17</v>
      </c>
      <c r="E1026" s="10" t="s">
        <v>795</v>
      </c>
      <c r="F1026" s="11"/>
      <c r="G1026" s="22" t="s">
        <v>796</v>
      </c>
      <c r="H1026" s="13" t="s">
        <v>799</v>
      </c>
      <c r="I1026" s="8"/>
      <c r="J1026" s="14" t="s">
        <v>818</v>
      </c>
      <c r="K1026" s="8"/>
      <c r="L1026" s="8"/>
      <c r="M1026" s="8"/>
      <c r="N1026" s="8"/>
      <c r="O1026" s="8"/>
    </row>
    <row r="1027" customFormat="false" ht="18.75" hidden="false" customHeight="false" outlineLevel="0" collapsed="false">
      <c r="A1027" s="8"/>
      <c r="B1027" s="8"/>
      <c r="C1027" s="8"/>
      <c r="D1027" s="23" t="s">
        <v>49</v>
      </c>
      <c r="E1027" s="10" t="s">
        <v>795</v>
      </c>
      <c r="F1027" s="11"/>
      <c r="G1027" s="22" t="s">
        <v>796</v>
      </c>
      <c r="H1027" s="13" t="s">
        <v>29</v>
      </c>
      <c r="I1027" s="8"/>
      <c r="J1027" s="14" t="s">
        <v>43</v>
      </c>
      <c r="K1027" s="8"/>
      <c r="L1027" s="8"/>
      <c r="M1027" s="8"/>
      <c r="N1027" s="8"/>
      <c r="O1027" s="8"/>
    </row>
    <row r="1028" customFormat="false" ht="18.75" hidden="false" customHeight="false" outlineLevel="0" collapsed="false">
      <c r="A1028" s="8"/>
      <c r="B1028" s="8"/>
      <c r="C1028" s="8"/>
      <c r="D1028" s="23" t="s">
        <v>12</v>
      </c>
      <c r="E1028" s="10" t="s">
        <v>795</v>
      </c>
      <c r="F1028" s="11"/>
      <c r="G1028" s="22" t="s">
        <v>796</v>
      </c>
      <c r="H1028" s="13" t="s">
        <v>15</v>
      </c>
      <c r="I1028" s="8"/>
      <c r="J1028" s="14" t="s">
        <v>819</v>
      </c>
      <c r="K1028" s="8"/>
      <c r="L1028" s="8"/>
      <c r="M1028" s="8"/>
      <c r="N1028" s="8"/>
      <c r="O1028" s="8"/>
    </row>
    <row r="1029" customFormat="false" ht="27" hidden="false" customHeight="false" outlineLevel="0" collapsed="false">
      <c r="A1029" s="8"/>
      <c r="B1029" s="8"/>
      <c r="C1029" s="8"/>
      <c r="D1029" s="23" t="s">
        <v>12</v>
      </c>
      <c r="E1029" s="10" t="s">
        <v>795</v>
      </c>
      <c r="F1029" s="11"/>
      <c r="G1029" s="22" t="s">
        <v>796</v>
      </c>
      <c r="H1029" s="13" t="s">
        <v>31</v>
      </c>
      <c r="I1029" s="8"/>
      <c r="J1029" s="14" t="s">
        <v>820</v>
      </c>
      <c r="K1029" s="8"/>
      <c r="L1029" s="8"/>
      <c r="M1029" s="8"/>
      <c r="N1029" s="8"/>
      <c r="O1029" s="8"/>
    </row>
    <row r="1030" customFormat="false" ht="27" hidden="false" customHeight="false" outlineLevel="0" collapsed="false">
      <c r="A1030" s="8"/>
      <c r="B1030" s="8"/>
      <c r="C1030" s="8"/>
      <c r="D1030" s="23" t="s">
        <v>12</v>
      </c>
      <c r="E1030" s="10" t="s">
        <v>795</v>
      </c>
      <c r="F1030" s="11"/>
      <c r="G1030" s="22" t="s">
        <v>796</v>
      </c>
      <c r="H1030" s="13" t="s">
        <v>29</v>
      </c>
      <c r="I1030" s="8"/>
      <c r="J1030" s="14" t="s">
        <v>76</v>
      </c>
      <c r="K1030" s="8"/>
      <c r="L1030" s="8"/>
      <c r="M1030" s="8"/>
      <c r="N1030" s="8"/>
      <c r="O1030" s="8"/>
    </row>
    <row r="1031" customFormat="false" ht="27" hidden="false" customHeight="false" outlineLevel="0" collapsed="false">
      <c r="A1031" s="8"/>
      <c r="B1031" s="8"/>
      <c r="C1031" s="8"/>
      <c r="D1031" s="23" t="s">
        <v>12</v>
      </c>
      <c r="E1031" s="10" t="s">
        <v>795</v>
      </c>
      <c r="F1031" s="11"/>
      <c r="G1031" s="22" t="s">
        <v>796</v>
      </c>
      <c r="H1031" s="13" t="s">
        <v>37</v>
      </c>
      <c r="I1031" s="8"/>
      <c r="J1031" s="14" t="s">
        <v>156</v>
      </c>
      <c r="K1031" s="8"/>
      <c r="L1031" s="8"/>
      <c r="M1031" s="8"/>
      <c r="N1031" s="8"/>
      <c r="O1031" s="8"/>
    </row>
    <row r="1032" customFormat="false" ht="27" hidden="false" customHeight="false" outlineLevel="0" collapsed="false">
      <c r="A1032" s="8"/>
      <c r="B1032" s="8"/>
      <c r="C1032" s="8"/>
      <c r="D1032" s="23" t="s">
        <v>12</v>
      </c>
      <c r="E1032" s="10" t="s">
        <v>795</v>
      </c>
      <c r="F1032" s="11"/>
      <c r="G1032" s="22" t="s">
        <v>796</v>
      </c>
      <c r="H1032" s="13" t="s">
        <v>15</v>
      </c>
      <c r="I1032" s="8"/>
      <c r="J1032" s="14" t="s">
        <v>52</v>
      </c>
      <c r="K1032" s="8"/>
      <c r="L1032" s="8"/>
      <c r="M1032" s="8"/>
      <c r="N1032" s="8"/>
      <c r="O1032" s="8"/>
    </row>
    <row r="1033" customFormat="false" ht="27" hidden="false" customHeight="false" outlineLevel="0" collapsed="false">
      <c r="A1033" s="8"/>
      <c r="B1033" s="8"/>
      <c r="C1033" s="8"/>
      <c r="D1033" s="23" t="s">
        <v>17</v>
      </c>
      <c r="E1033" s="10" t="s">
        <v>795</v>
      </c>
      <c r="F1033" s="11"/>
      <c r="G1033" s="22" t="s">
        <v>796</v>
      </c>
      <c r="H1033" s="13" t="s">
        <v>14</v>
      </c>
      <c r="I1033" s="8"/>
      <c r="J1033" s="14" t="s">
        <v>106</v>
      </c>
      <c r="K1033" s="8"/>
      <c r="L1033" s="8"/>
      <c r="M1033" s="8"/>
      <c r="N1033" s="8"/>
      <c r="O1033" s="8"/>
    </row>
    <row r="1034" customFormat="false" ht="52.5" hidden="false" customHeight="false" outlineLevel="0" collapsed="false">
      <c r="A1034" s="8"/>
      <c r="B1034" s="8"/>
      <c r="C1034" s="8"/>
      <c r="D1034" s="23" t="s">
        <v>12</v>
      </c>
      <c r="E1034" s="10" t="s">
        <v>795</v>
      </c>
      <c r="F1034" s="11"/>
      <c r="G1034" s="22" t="s">
        <v>796</v>
      </c>
      <c r="H1034" s="13" t="s">
        <v>799</v>
      </c>
      <c r="I1034" s="8"/>
      <c r="J1034" s="14" t="s">
        <v>821</v>
      </c>
      <c r="K1034" s="8"/>
      <c r="L1034" s="8"/>
      <c r="M1034" s="8"/>
      <c r="N1034" s="8"/>
      <c r="O1034" s="8"/>
    </row>
    <row r="1035" customFormat="false" ht="25.5" hidden="false" customHeight="false" outlineLevel="0" collapsed="false">
      <c r="A1035" s="8"/>
      <c r="B1035" s="8"/>
      <c r="C1035" s="8"/>
      <c r="D1035" s="23" t="s">
        <v>12</v>
      </c>
      <c r="E1035" s="10" t="s">
        <v>822</v>
      </c>
      <c r="F1035" s="11"/>
      <c r="G1035" s="22" t="s">
        <v>823</v>
      </c>
      <c r="H1035" s="12" t="s">
        <v>15</v>
      </c>
      <c r="I1035" s="8"/>
      <c r="J1035" s="14" t="s">
        <v>574</v>
      </c>
      <c r="K1035" s="8"/>
      <c r="L1035" s="8"/>
      <c r="M1035" s="8"/>
      <c r="N1035" s="8"/>
      <c r="O1035" s="8"/>
    </row>
    <row r="1036" customFormat="false" ht="51" hidden="false" customHeight="false" outlineLevel="0" collapsed="false">
      <c r="A1036" s="8"/>
      <c r="B1036" s="8"/>
      <c r="C1036" s="8"/>
      <c r="D1036" s="23" t="s">
        <v>17</v>
      </c>
      <c r="E1036" s="10" t="s">
        <v>822</v>
      </c>
      <c r="F1036" s="11"/>
      <c r="G1036" s="22" t="s">
        <v>823</v>
      </c>
      <c r="H1036" s="12" t="s">
        <v>18</v>
      </c>
      <c r="I1036" s="8"/>
      <c r="J1036" s="14" t="s">
        <v>824</v>
      </c>
      <c r="K1036" s="8"/>
      <c r="L1036" s="8"/>
      <c r="M1036" s="8"/>
      <c r="N1036" s="8"/>
      <c r="O1036" s="8"/>
    </row>
    <row r="1037" customFormat="false" ht="12.75" hidden="false" customHeight="false" outlineLevel="0" collapsed="false">
      <c r="A1037" s="8"/>
      <c r="B1037" s="8"/>
      <c r="C1037" s="8"/>
      <c r="D1037" s="23" t="s">
        <v>12</v>
      </c>
      <c r="E1037" s="10" t="s">
        <v>822</v>
      </c>
      <c r="F1037" s="11"/>
      <c r="G1037" s="22" t="s">
        <v>823</v>
      </c>
      <c r="H1037" s="12" t="s">
        <v>59</v>
      </c>
      <c r="I1037" s="8"/>
      <c r="J1037" s="14" t="s">
        <v>86</v>
      </c>
      <c r="K1037" s="8"/>
      <c r="L1037" s="8"/>
      <c r="M1037" s="8"/>
      <c r="N1037" s="8"/>
      <c r="O1037" s="8"/>
    </row>
    <row r="1038" customFormat="false" ht="25.5" hidden="false" customHeight="false" outlineLevel="0" collapsed="false">
      <c r="A1038" s="8"/>
      <c r="B1038" s="8"/>
      <c r="C1038" s="8"/>
      <c r="D1038" s="23" t="s">
        <v>12</v>
      </c>
      <c r="E1038" s="10" t="s">
        <v>822</v>
      </c>
      <c r="F1038" s="11"/>
      <c r="G1038" s="22" t="s">
        <v>823</v>
      </c>
      <c r="H1038" s="12" t="s">
        <v>24</v>
      </c>
      <c r="I1038" s="8"/>
      <c r="J1038" s="14" t="s">
        <v>825</v>
      </c>
      <c r="K1038" s="8"/>
      <c r="L1038" s="8"/>
      <c r="M1038" s="8"/>
      <c r="N1038" s="8"/>
      <c r="O1038" s="8"/>
    </row>
    <row r="1039" customFormat="false" ht="38.25" hidden="false" customHeight="false" outlineLevel="0" collapsed="false">
      <c r="A1039" s="8"/>
      <c r="B1039" s="8"/>
      <c r="C1039" s="8"/>
      <c r="D1039" s="23" t="s">
        <v>17</v>
      </c>
      <c r="E1039" s="10" t="s">
        <v>822</v>
      </c>
      <c r="F1039" s="11"/>
      <c r="G1039" s="22" t="s">
        <v>823</v>
      </c>
      <c r="H1039" s="12" t="s">
        <v>18</v>
      </c>
      <c r="I1039" s="8"/>
      <c r="J1039" s="14" t="s">
        <v>826</v>
      </c>
      <c r="K1039" s="8"/>
      <c r="L1039" s="8"/>
      <c r="M1039" s="8"/>
      <c r="N1039" s="8"/>
      <c r="O1039" s="8"/>
    </row>
    <row r="1040" customFormat="false" ht="25.5" hidden="false" customHeight="false" outlineLevel="0" collapsed="false">
      <c r="A1040" s="8"/>
      <c r="B1040" s="8"/>
      <c r="C1040" s="8"/>
      <c r="D1040" s="23" t="s">
        <v>17</v>
      </c>
      <c r="E1040" s="10" t="s">
        <v>822</v>
      </c>
      <c r="F1040" s="11"/>
      <c r="G1040" s="22" t="s">
        <v>823</v>
      </c>
      <c r="H1040" s="12" t="s">
        <v>18</v>
      </c>
      <c r="I1040" s="8"/>
      <c r="J1040" s="14" t="s">
        <v>827</v>
      </c>
      <c r="K1040" s="8"/>
      <c r="L1040" s="8"/>
      <c r="M1040" s="8"/>
      <c r="N1040" s="8"/>
      <c r="O1040" s="8"/>
    </row>
    <row r="1041" customFormat="false" ht="12.75" hidden="false" customHeight="false" outlineLevel="0" collapsed="false">
      <c r="A1041" s="8"/>
      <c r="B1041" s="8"/>
      <c r="C1041" s="8"/>
      <c r="D1041" s="23" t="s">
        <v>12</v>
      </c>
      <c r="E1041" s="10" t="s">
        <v>822</v>
      </c>
      <c r="F1041" s="11"/>
      <c r="G1041" s="22" t="s">
        <v>823</v>
      </c>
      <c r="H1041" s="12" t="s">
        <v>29</v>
      </c>
      <c r="I1041" s="8"/>
      <c r="J1041" s="14" t="s">
        <v>576</v>
      </c>
      <c r="K1041" s="8"/>
      <c r="L1041" s="8"/>
      <c r="M1041" s="8"/>
      <c r="N1041" s="8"/>
      <c r="O1041" s="8"/>
    </row>
    <row r="1042" customFormat="false" ht="12.75" hidden="false" customHeight="false" outlineLevel="0" collapsed="false">
      <c r="A1042" s="8"/>
      <c r="B1042" s="8"/>
      <c r="C1042" s="8"/>
      <c r="D1042" s="23" t="s">
        <v>12</v>
      </c>
      <c r="E1042" s="10" t="s">
        <v>822</v>
      </c>
      <c r="F1042" s="11"/>
      <c r="G1042" s="22" t="s">
        <v>823</v>
      </c>
      <c r="H1042" s="13" t="s">
        <v>31</v>
      </c>
      <c r="I1042" s="8"/>
      <c r="J1042" s="14" t="s">
        <v>244</v>
      </c>
      <c r="K1042" s="8"/>
      <c r="L1042" s="8"/>
      <c r="M1042" s="8"/>
      <c r="N1042" s="8"/>
      <c r="O1042" s="8"/>
    </row>
    <row r="1043" customFormat="false" ht="12.75" hidden="false" customHeight="false" outlineLevel="0" collapsed="false">
      <c r="A1043" s="8"/>
      <c r="B1043" s="8"/>
      <c r="C1043" s="8"/>
      <c r="D1043" s="23" t="s">
        <v>17</v>
      </c>
      <c r="E1043" s="10" t="s">
        <v>822</v>
      </c>
      <c r="F1043" s="11"/>
      <c r="G1043" s="22" t="s">
        <v>823</v>
      </c>
      <c r="H1043" s="12" t="s">
        <v>18</v>
      </c>
      <c r="I1043" s="8"/>
      <c r="J1043" s="16" t="s">
        <v>828</v>
      </c>
      <c r="K1043" s="8"/>
      <c r="L1043" s="8"/>
      <c r="M1043" s="8"/>
      <c r="N1043" s="8"/>
      <c r="O1043" s="8"/>
    </row>
    <row r="1044" customFormat="false" ht="38.25" hidden="false" customHeight="false" outlineLevel="0" collapsed="false">
      <c r="A1044" s="8"/>
      <c r="B1044" s="8"/>
      <c r="C1044" s="8"/>
      <c r="D1044" s="23" t="s">
        <v>12</v>
      </c>
      <c r="E1044" s="10" t="s">
        <v>822</v>
      </c>
      <c r="F1044" s="11"/>
      <c r="G1044" s="22" t="s">
        <v>823</v>
      </c>
      <c r="H1044" s="12" t="s">
        <v>29</v>
      </c>
      <c r="I1044" s="8"/>
      <c r="J1044" s="14" t="s">
        <v>120</v>
      </c>
      <c r="K1044" s="8"/>
      <c r="L1044" s="8"/>
      <c r="M1044" s="8"/>
      <c r="N1044" s="8"/>
      <c r="O1044" s="8"/>
    </row>
    <row r="1045" customFormat="false" ht="63.75" hidden="false" customHeight="false" outlineLevel="0" collapsed="false">
      <c r="A1045" s="8"/>
      <c r="B1045" s="8"/>
      <c r="C1045" s="8"/>
      <c r="D1045" s="23" t="s">
        <v>12</v>
      </c>
      <c r="E1045" s="10" t="s">
        <v>822</v>
      </c>
      <c r="F1045" s="11"/>
      <c r="G1045" s="22" t="s">
        <v>823</v>
      </c>
      <c r="H1045" s="12" t="s">
        <v>37</v>
      </c>
      <c r="I1045" s="8"/>
      <c r="J1045" s="14" t="s">
        <v>829</v>
      </c>
      <c r="K1045" s="8"/>
      <c r="L1045" s="8"/>
      <c r="M1045" s="8"/>
      <c r="N1045" s="8"/>
      <c r="O1045" s="8"/>
    </row>
    <row r="1046" customFormat="false" ht="38.25" hidden="false" customHeight="false" outlineLevel="0" collapsed="false">
      <c r="A1046" s="8"/>
      <c r="B1046" s="8"/>
      <c r="C1046" s="8"/>
      <c r="D1046" s="23" t="s">
        <v>17</v>
      </c>
      <c r="E1046" s="10" t="s">
        <v>822</v>
      </c>
      <c r="F1046" s="11"/>
      <c r="G1046" s="22" t="s">
        <v>823</v>
      </c>
      <c r="H1046" s="12" t="s">
        <v>24</v>
      </c>
      <c r="I1046" s="8"/>
      <c r="J1046" s="14" t="s">
        <v>830</v>
      </c>
      <c r="K1046" s="8"/>
      <c r="L1046" s="8"/>
      <c r="M1046" s="8"/>
      <c r="N1046" s="8"/>
      <c r="O1046" s="8"/>
    </row>
    <row r="1047" customFormat="false" ht="38.25" hidden="false" customHeight="false" outlineLevel="0" collapsed="false">
      <c r="A1047" s="8"/>
      <c r="B1047" s="8"/>
      <c r="C1047" s="8"/>
      <c r="D1047" s="23" t="s">
        <v>12</v>
      </c>
      <c r="E1047" s="10" t="s">
        <v>822</v>
      </c>
      <c r="F1047" s="11"/>
      <c r="G1047" s="22" t="s">
        <v>823</v>
      </c>
      <c r="H1047" s="12" t="s">
        <v>24</v>
      </c>
      <c r="I1047" s="8"/>
      <c r="J1047" s="14" t="s">
        <v>40</v>
      </c>
      <c r="K1047" s="8"/>
      <c r="L1047" s="8"/>
      <c r="M1047" s="8"/>
      <c r="N1047" s="8"/>
      <c r="O1047" s="8"/>
    </row>
    <row r="1048" customFormat="false" ht="12.75" hidden="false" customHeight="false" outlineLevel="0" collapsed="false">
      <c r="A1048" s="8"/>
      <c r="B1048" s="8"/>
      <c r="C1048" s="8"/>
      <c r="D1048" s="23" t="s">
        <v>12</v>
      </c>
      <c r="E1048" s="10" t="s">
        <v>822</v>
      </c>
      <c r="F1048" s="11"/>
      <c r="G1048" s="22" t="s">
        <v>823</v>
      </c>
      <c r="H1048" s="12" t="s">
        <v>14</v>
      </c>
      <c r="I1048" s="8"/>
      <c r="J1048" s="14" t="s">
        <v>716</v>
      </c>
      <c r="K1048" s="8"/>
      <c r="L1048" s="8"/>
      <c r="M1048" s="8"/>
      <c r="N1048" s="8"/>
      <c r="O1048" s="8"/>
    </row>
    <row r="1049" customFormat="false" ht="12.75" hidden="false" customHeight="false" outlineLevel="0" collapsed="false">
      <c r="A1049" s="8"/>
      <c r="B1049" s="8"/>
      <c r="C1049" s="8"/>
      <c r="D1049" s="23" t="s">
        <v>12</v>
      </c>
      <c r="E1049" s="10" t="s">
        <v>822</v>
      </c>
      <c r="F1049" s="11"/>
      <c r="G1049" s="22" t="s">
        <v>823</v>
      </c>
      <c r="H1049" s="12" t="s">
        <v>14</v>
      </c>
      <c r="I1049" s="8"/>
      <c r="J1049" s="14" t="s">
        <v>42</v>
      </c>
      <c r="K1049" s="8"/>
      <c r="L1049" s="8"/>
      <c r="M1049" s="8"/>
      <c r="N1049" s="8"/>
      <c r="O1049" s="8"/>
    </row>
    <row r="1050" customFormat="false" ht="25.5" hidden="false" customHeight="false" outlineLevel="0" collapsed="false">
      <c r="A1050" s="8"/>
      <c r="B1050" s="8"/>
      <c r="C1050" s="8"/>
      <c r="D1050" s="23" t="s">
        <v>17</v>
      </c>
      <c r="E1050" s="10" t="s">
        <v>822</v>
      </c>
      <c r="F1050" s="11"/>
      <c r="G1050" s="22" t="s">
        <v>823</v>
      </c>
      <c r="H1050" s="12" t="s">
        <v>18</v>
      </c>
      <c r="I1050" s="8"/>
      <c r="J1050" s="14" t="s">
        <v>831</v>
      </c>
      <c r="K1050" s="8"/>
      <c r="L1050" s="8"/>
      <c r="M1050" s="8"/>
      <c r="N1050" s="8"/>
      <c r="O1050" s="8"/>
    </row>
    <row r="1051" customFormat="false" ht="12.75" hidden="false" customHeight="false" outlineLevel="0" collapsed="false">
      <c r="A1051" s="8"/>
      <c r="B1051" s="8"/>
      <c r="C1051" s="8"/>
      <c r="D1051" s="23" t="s">
        <v>49</v>
      </c>
      <c r="E1051" s="10" t="s">
        <v>822</v>
      </c>
      <c r="F1051" s="11"/>
      <c r="G1051" s="22" t="s">
        <v>823</v>
      </c>
      <c r="H1051" s="12" t="s">
        <v>29</v>
      </c>
      <c r="I1051" s="8"/>
      <c r="J1051" s="14" t="s">
        <v>43</v>
      </c>
      <c r="K1051" s="8"/>
      <c r="L1051" s="8"/>
      <c r="M1051" s="8"/>
      <c r="N1051" s="8"/>
      <c r="O1051" s="8"/>
    </row>
    <row r="1052" customFormat="false" ht="25.5" hidden="false" customHeight="false" outlineLevel="0" collapsed="false">
      <c r="A1052" s="8"/>
      <c r="B1052" s="8"/>
      <c r="C1052" s="8"/>
      <c r="D1052" s="23" t="s">
        <v>12</v>
      </c>
      <c r="E1052" s="10" t="s">
        <v>822</v>
      </c>
      <c r="F1052" s="11"/>
      <c r="G1052" s="22" t="s">
        <v>823</v>
      </c>
      <c r="H1052" s="12" t="s">
        <v>18</v>
      </c>
      <c r="I1052" s="8"/>
      <c r="J1052" s="14" t="s">
        <v>832</v>
      </c>
      <c r="K1052" s="8"/>
      <c r="L1052" s="8"/>
      <c r="M1052" s="8"/>
      <c r="N1052" s="8"/>
      <c r="O1052" s="8"/>
    </row>
    <row r="1053" customFormat="false" ht="25.5" hidden="false" customHeight="false" outlineLevel="0" collapsed="false">
      <c r="A1053" s="8"/>
      <c r="B1053" s="8"/>
      <c r="C1053" s="8"/>
      <c r="D1053" s="23" t="s">
        <v>17</v>
      </c>
      <c r="E1053" s="10" t="s">
        <v>822</v>
      </c>
      <c r="F1053" s="11"/>
      <c r="G1053" s="22" t="s">
        <v>823</v>
      </c>
      <c r="H1053" s="12" t="s">
        <v>29</v>
      </c>
      <c r="I1053" s="8"/>
      <c r="J1053" s="14" t="s">
        <v>76</v>
      </c>
      <c r="K1053" s="8"/>
      <c r="L1053" s="8"/>
      <c r="M1053" s="8"/>
      <c r="N1053" s="8"/>
      <c r="O1053" s="8"/>
    </row>
    <row r="1054" customFormat="false" ht="25.5" hidden="false" customHeight="false" outlineLevel="0" collapsed="false">
      <c r="A1054" s="8"/>
      <c r="B1054" s="8"/>
      <c r="C1054" s="8"/>
      <c r="D1054" s="23" t="s">
        <v>12</v>
      </c>
      <c r="E1054" s="10" t="s">
        <v>822</v>
      </c>
      <c r="F1054" s="11"/>
      <c r="G1054" s="22" t="s">
        <v>823</v>
      </c>
      <c r="H1054" s="12" t="s">
        <v>37</v>
      </c>
      <c r="I1054" s="8"/>
      <c r="J1054" s="14" t="s">
        <v>156</v>
      </c>
      <c r="K1054" s="8"/>
      <c r="L1054" s="8"/>
      <c r="M1054" s="8"/>
      <c r="N1054" s="8"/>
      <c r="O1054" s="8"/>
    </row>
    <row r="1055" customFormat="false" ht="25.5" hidden="false" customHeight="false" outlineLevel="0" collapsed="false">
      <c r="A1055" s="8"/>
      <c r="B1055" s="8"/>
      <c r="C1055" s="8"/>
      <c r="D1055" s="23" t="s">
        <v>12</v>
      </c>
      <c r="E1055" s="10" t="s">
        <v>822</v>
      </c>
      <c r="F1055" s="11"/>
      <c r="G1055" s="22" t="s">
        <v>823</v>
      </c>
      <c r="H1055" s="12" t="s">
        <v>18</v>
      </c>
      <c r="I1055" s="8"/>
      <c r="J1055" s="14" t="s">
        <v>833</v>
      </c>
      <c r="K1055" s="8"/>
      <c r="L1055" s="8"/>
      <c r="M1055" s="8"/>
      <c r="N1055" s="8"/>
      <c r="O1055" s="8"/>
    </row>
    <row r="1056" customFormat="false" ht="25.5" hidden="false" customHeight="false" outlineLevel="0" collapsed="false">
      <c r="A1056" s="8"/>
      <c r="B1056" s="8"/>
      <c r="C1056" s="8"/>
      <c r="D1056" s="23" t="s">
        <v>17</v>
      </c>
      <c r="E1056" s="10" t="s">
        <v>822</v>
      </c>
      <c r="F1056" s="11"/>
      <c r="G1056" s="22" t="s">
        <v>823</v>
      </c>
      <c r="H1056" s="12" t="s">
        <v>18</v>
      </c>
      <c r="I1056" s="8"/>
      <c r="J1056" s="14" t="s">
        <v>834</v>
      </c>
      <c r="K1056" s="8"/>
      <c r="L1056" s="8"/>
      <c r="M1056" s="8"/>
      <c r="N1056" s="8"/>
      <c r="O1056" s="8"/>
    </row>
    <row r="1057" customFormat="false" ht="25.5" hidden="false" customHeight="false" outlineLevel="0" collapsed="false">
      <c r="A1057" s="8"/>
      <c r="B1057" s="8"/>
      <c r="C1057" s="8"/>
      <c r="D1057" s="23" t="s">
        <v>12</v>
      </c>
      <c r="E1057" s="10" t="s">
        <v>822</v>
      </c>
      <c r="F1057" s="11"/>
      <c r="G1057" s="22" t="s">
        <v>823</v>
      </c>
      <c r="H1057" s="13" t="s">
        <v>31</v>
      </c>
      <c r="I1057" s="8"/>
      <c r="J1057" s="14" t="s">
        <v>835</v>
      </c>
      <c r="K1057" s="8"/>
      <c r="L1057" s="8"/>
      <c r="M1057" s="8"/>
      <c r="N1057" s="8"/>
      <c r="O1057" s="8"/>
    </row>
    <row r="1058" customFormat="false" ht="12.75" hidden="false" customHeight="false" outlineLevel="0" collapsed="false">
      <c r="A1058" s="8"/>
      <c r="B1058" s="8"/>
      <c r="C1058" s="8"/>
      <c r="D1058" s="23" t="s">
        <v>12</v>
      </c>
      <c r="E1058" s="10" t="s">
        <v>822</v>
      </c>
      <c r="F1058" s="11"/>
      <c r="G1058" s="22" t="s">
        <v>823</v>
      </c>
      <c r="H1058" s="12" t="s">
        <v>18</v>
      </c>
      <c r="I1058" s="8"/>
      <c r="J1058" s="14" t="s">
        <v>836</v>
      </c>
      <c r="K1058" s="8"/>
      <c r="L1058" s="8"/>
      <c r="M1058" s="8"/>
      <c r="N1058" s="8"/>
      <c r="O1058" s="8"/>
    </row>
    <row r="1059" customFormat="false" ht="25.5" hidden="false" customHeight="false" outlineLevel="0" collapsed="false">
      <c r="A1059" s="8"/>
      <c r="B1059" s="8"/>
      <c r="C1059" s="8"/>
      <c r="D1059" s="23" t="s">
        <v>12</v>
      </c>
      <c r="E1059" s="10" t="s">
        <v>822</v>
      </c>
      <c r="F1059" s="11"/>
      <c r="G1059" s="22" t="s">
        <v>823</v>
      </c>
      <c r="H1059" s="12" t="s">
        <v>15</v>
      </c>
      <c r="I1059" s="8"/>
      <c r="J1059" s="14" t="s">
        <v>52</v>
      </c>
      <c r="K1059" s="8"/>
      <c r="L1059" s="8"/>
      <c r="M1059" s="8"/>
      <c r="N1059" s="8"/>
      <c r="O1059" s="8"/>
    </row>
    <row r="1060" customFormat="false" ht="12.75" hidden="false" customHeight="false" outlineLevel="0" collapsed="false">
      <c r="A1060" s="8"/>
      <c r="B1060" s="8"/>
      <c r="C1060" s="8"/>
      <c r="D1060" s="23" t="s">
        <v>17</v>
      </c>
      <c r="E1060" s="10" t="s">
        <v>822</v>
      </c>
      <c r="F1060" s="11"/>
      <c r="G1060" s="22" t="s">
        <v>823</v>
      </c>
      <c r="H1060" s="12" t="s">
        <v>14</v>
      </c>
      <c r="I1060" s="8"/>
      <c r="J1060" s="14" t="s">
        <v>81</v>
      </c>
      <c r="K1060" s="8"/>
      <c r="L1060" s="8"/>
      <c r="M1060" s="8"/>
      <c r="N1060" s="8"/>
      <c r="O1060" s="8"/>
    </row>
    <row r="1061" customFormat="false" ht="25.5" hidden="false" customHeight="false" outlineLevel="0" collapsed="false">
      <c r="A1061" s="8"/>
      <c r="B1061" s="8"/>
      <c r="C1061" s="8"/>
      <c r="D1061" s="31" t="s">
        <v>12</v>
      </c>
      <c r="E1061" s="10" t="s">
        <v>837</v>
      </c>
      <c r="F1061" s="11"/>
      <c r="G1061" s="32" t="s">
        <v>838</v>
      </c>
      <c r="H1061" s="37" t="s">
        <v>15</v>
      </c>
      <c r="I1061" s="8"/>
      <c r="J1061" s="34" t="s">
        <v>16</v>
      </c>
      <c r="K1061" s="8"/>
      <c r="L1061" s="8"/>
      <c r="M1061" s="8"/>
      <c r="N1061" s="8"/>
      <c r="O1061" s="8"/>
    </row>
    <row r="1062" customFormat="false" ht="38.25" hidden="false" customHeight="false" outlineLevel="0" collapsed="false">
      <c r="A1062" s="8"/>
      <c r="B1062" s="8"/>
      <c r="C1062" s="8"/>
      <c r="D1062" s="31" t="s">
        <v>17</v>
      </c>
      <c r="E1062" s="10" t="s">
        <v>837</v>
      </c>
      <c r="F1062" s="11"/>
      <c r="G1062" s="32" t="s">
        <v>838</v>
      </c>
      <c r="H1062" s="37" t="s">
        <v>18</v>
      </c>
      <c r="I1062" s="8"/>
      <c r="J1062" s="34" t="s">
        <v>839</v>
      </c>
      <c r="K1062" s="8"/>
      <c r="L1062" s="8"/>
      <c r="M1062" s="8"/>
      <c r="N1062" s="8"/>
      <c r="O1062" s="8"/>
    </row>
    <row r="1063" customFormat="false" ht="25.5" hidden="false" customHeight="false" outlineLevel="0" collapsed="false">
      <c r="A1063" s="8"/>
      <c r="B1063" s="8"/>
      <c r="C1063" s="8"/>
      <c r="D1063" s="31" t="s">
        <v>17</v>
      </c>
      <c r="E1063" s="10" t="s">
        <v>837</v>
      </c>
      <c r="F1063" s="11"/>
      <c r="G1063" s="32" t="s">
        <v>838</v>
      </c>
      <c r="H1063" s="37" t="s">
        <v>18</v>
      </c>
      <c r="I1063" s="8"/>
      <c r="J1063" s="34" t="s">
        <v>840</v>
      </c>
      <c r="K1063" s="8"/>
      <c r="L1063" s="8"/>
      <c r="M1063" s="8"/>
      <c r="N1063" s="8"/>
      <c r="O1063" s="8"/>
    </row>
    <row r="1064" customFormat="false" ht="12.75" hidden="false" customHeight="false" outlineLevel="0" collapsed="false">
      <c r="A1064" s="8"/>
      <c r="B1064" s="8"/>
      <c r="C1064" s="8"/>
      <c r="D1064" s="31" t="s">
        <v>12</v>
      </c>
      <c r="E1064" s="10" t="s">
        <v>837</v>
      </c>
      <c r="F1064" s="11"/>
      <c r="G1064" s="32" t="s">
        <v>838</v>
      </c>
      <c r="H1064" s="37" t="s">
        <v>59</v>
      </c>
      <c r="I1064" s="8"/>
      <c r="J1064" s="34" t="s">
        <v>86</v>
      </c>
      <c r="K1064" s="8"/>
      <c r="L1064" s="8"/>
      <c r="M1064" s="8"/>
      <c r="N1064" s="8"/>
      <c r="O1064" s="8"/>
    </row>
    <row r="1065" customFormat="false" ht="25.5" hidden="false" customHeight="false" outlineLevel="0" collapsed="false">
      <c r="A1065" s="8"/>
      <c r="B1065" s="8"/>
      <c r="C1065" s="8"/>
      <c r="D1065" s="31" t="s">
        <v>12</v>
      </c>
      <c r="E1065" s="10" t="s">
        <v>837</v>
      </c>
      <c r="F1065" s="11"/>
      <c r="G1065" s="32" t="s">
        <v>838</v>
      </c>
      <c r="H1065" s="37" t="s">
        <v>24</v>
      </c>
      <c r="I1065" s="8"/>
      <c r="J1065" s="34" t="s">
        <v>60</v>
      </c>
      <c r="K1065" s="8"/>
      <c r="L1065" s="8"/>
      <c r="M1065" s="8"/>
      <c r="N1065" s="8"/>
      <c r="O1065" s="8"/>
    </row>
    <row r="1066" customFormat="false" ht="63.75" hidden="false" customHeight="false" outlineLevel="0" collapsed="false">
      <c r="A1066" s="8"/>
      <c r="B1066" s="8"/>
      <c r="C1066" s="8"/>
      <c r="D1066" s="31" t="s">
        <v>17</v>
      </c>
      <c r="E1066" s="10" t="s">
        <v>837</v>
      </c>
      <c r="F1066" s="11"/>
      <c r="G1066" s="32" t="s">
        <v>838</v>
      </c>
      <c r="H1066" s="37" t="s">
        <v>18</v>
      </c>
      <c r="I1066" s="8"/>
      <c r="J1066" s="34" t="s">
        <v>841</v>
      </c>
      <c r="K1066" s="8"/>
      <c r="L1066" s="8"/>
      <c r="M1066" s="8"/>
      <c r="N1066" s="8"/>
      <c r="O1066" s="8"/>
    </row>
    <row r="1067" customFormat="false" ht="25.5" hidden="false" customHeight="false" outlineLevel="0" collapsed="false">
      <c r="A1067" s="8"/>
      <c r="B1067" s="8"/>
      <c r="C1067" s="8"/>
      <c r="D1067" s="31" t="s">
        <v>17</v>
      </c>
      <c r="E1067" s="10" t="s">
        <v>837</v>
      </c>
      <c r="F1067" s="11"/>
      <c r="G1067" s="32" t="s">
        <v>838</v>
      </c>
      <c r="H1067" s="37" t="s">
        <v>18</v>
      </c>
      <c r="I1067" s="8"/>
      <c r="J1067" s="34" t="s">
        <v>842</v>
      </c>
      <c r="K1067" s="8"/>
      <c r="L1067" s="8"/>
      <c r="M1067" s="8"/>
      <c r="N1067" s="8"/>
      <c r="O1067" s="8"/>
    </row>
    <row r="1068" customFormat="false" ht="38.25" hidden="false" customHeight="false" outlineLevel="0" collapsed="false">
      <c r="A1068" s="8"/>
      <c r="B1068" s="8"/>
      <c r="C1068" s="8"/>
      <c r="D1068" s="31" t="s">
        <v>17</v>
      </c>
      <c r="E1068" s="10" t="s">
        <v>837</v>
      </c>
      <c r="F1068" s="11"/>
      <c r="G1068" s="32" t="s">
        <v>838</v>
      </c>
      <c r="H1068" s="37" t="s">
        <v>18</v>
      </c>
      <c r="I1068" s="8"/>
      <c r="J1068" s="34" t="s">
        <v>843</v>
      </c>
      <c r="K1068" s="8"/>
      <c r="L1068" s="8"/>
      <c r="M1068" s="8"/>
      <c r="N1068" s="8"/>
      <c r="O1068" s="8"/>
    </row>
    <row r="1069" customFormat="false" ht="25.5" hidden="false" customHeight="false" outlineLevel="0" collapsed="false">
      <c r="A1069" s="8"/>
      <c r="B1069" s="8"/>
      <c r="C1069" s="8"/>
      <c r="D1069" s="31" t="s">
        <v>49</v>
      </c>
      <c r="E1069" s="10" t="s">
        <v>837</v>
      </c>
      <c r="F1069" s="11"/>
      <c r="G1069" s="32" t="s">
        <v>838</v>
      </c>
      <c r="H1069" s="37" t="s">
        <v>18</v>
      </c>
      <c r="I1069" s="8"/>
      <c r="J1069" s="34" t="s">
        <v>844</v>
      </c>
      <c r="K1069" s="8"/>
      <c r="L1069" s="8"/>
      <c r="M1069" s="8"/>
      <c r="N1069" s="8"/>
      <c r="O1069" s="8"/>
    </row>
    <row r="1070" customFormat="false" ht="12.75" hidden="false" customHeight="false" outlineLevel="0" collapsed="false">
      <c r="A1070" s="8"/>
      <c r="B1070" s="8"/>
      <c r="C1070" s="8"/>
      <c r="D1070" s="31" t="s">
        <v>12</v>
      </c>
      <c r="E1070" s="10" t="s">
        <v>837</v>
      </c>
      <c r="F1070" s="11"/>
      <c r="G1070" s="32" t="s">
        <v>838</v>
      </c>
      <c r="H1070" s="37" t="s">
        <v>29</v>
      </c>
      <c r="I1070" s="8"/>
      <c r="J1070" s="34" t="s">
        <v>115</v>
      </c>
      <c r="K1070" s="8"/>
      <c r="L1070" s="8"/>
      <c r="M1070" s="8"/>
      <c r="N1070" s="8"/>
      <c r="O1070" s="8"/>
    </row>
    <row r="1071" customFormat="false" ht="12.75" hidden="false" customHeight="false" outlineLevel="0" collapsed="false">
      <c r="A1071" s="8"/>
      <c r="B1071" s="8"/>
      <c r="C1071" s="8"/>
      <c r="D1071" s="31" t="s">
        <v>12</v>
      </c>
      <c r="E1071" s="10" t="s">
        <v>837</v>
      </c>
      <c r="F1071" s="11"/>
      <c r="G1071" s="32" t="s">
        <v>838</v>
      </c>
      <c r="H1071" s="37" t="s">
        <v>31</v>
      </c>
      <c r="I1071" s="8"/>
      <c r="J1071" s="34" t="s">
        <v>244</v>
      </c>
      <c r="K1071" s="8"/>
      <c r="L1071" s="8"/>
      <c r="M1071" s="8"/>
      <c r="N1071" s="8"/>
      <c r="O1071" s="8"/>
    </row>
    <row r="1072" customFormat="false" ht="12.75" hidden="false" customHeight="false" outlineLevel="0" collapsed="false">
      <c r="A1072" s="8"/>
      <c r="B1072" s="8"/>
      <c r="C1072" s="8"/>
      <c r="D1072" s="31" t="s">
        <v>17</v>
      </c>
      <c r="E1072" s="10" t="s">
        <v>837</v>
      </c>
      <c r="F1072" s="11"/>
      <c r="G1072" s="32" t="s">
        <v>838</v>
      </c>
      <c r="H1072" s="37" t="s">
        <v>18</v>
      </c>
      <c r="I1072" s="8"/>
      <c r="J1072" s="34" t="s">
        <v>845</v>
      </c>
      <c r="K1072" s="8"/>
      <c r="L1072" s="8"/>
      <c r="M1072" s="8"/>
      <c r="N1072" s="8"/>
      <c r="O1072" s="8"/>
    </row>
    <row r="1073" customFormat="false" ht="38.25" hidden="false" customHeight="false" outlineLevel="0" collapsed="false">
      <c r="A1073" s="8"/>
      <c r="B1073" s="8"/>
      <c r="C1073" s="8"/>
      <c r="D1073" s="31" t="s">
        <v>12</v>
      </c>
      <c r="E1073" s="10" t="s">
        <v>837</v>
      </c>
      <c r="F1073" s="11"/>
      <c r="G1073" s="32" t="s">
        <v>838</v>
      </c>
      <c r="H1073" s="37" t="s">
        <v>29</v>
      </c>
      <c r="I1073" s="8"/>
      <c r="J1073" s="34" t="s">
        <v>120</v>
      </c>
      <c r="K1073" s="8"/>
      <c r="L1073" s="8"/>
      <c r="M1073" s="8"/>
      <c r="N1073" s="8"/>
      <c r="O1073" s="8"/>
    </row>
    <row r="1074" customFormat="false" ht="38.25" hidden="false" customHeight="false" outlineLevel="0" collapsed="false">
      <c r="A1074" s="8"/>
      <c r="B1074" s="8"/>
      <c r="C1074" s="8"/>
      <c r="D1074" s="31" t="s">
        <v>17</v>
      </c>
      <c r="E1074" s="10" t="s">
        <v>837</v>
      </c>
      <c r="F1074" s="11"/>
      <c r="G1074" s="32" t="s">
        <v>838</v>
      </c>
      <c r="H1074" s="37" t="s">
        <v>18</v>
      </c>
      <c r="I1074" s="8"/>
      <c r="J1074" s="34" t="s">
        <v>846</v>
      </c>
      <c r="K1074" s="8"/>
      <c r="L1074" s="8"/>
      <c r="M1074" s="8"/>
      <c r="N1074" s="8"/>
      <c r="O1074" s="8"/>
    </row>
    <row r="1075" customFormat="false" ht="12.75" hidden="false" customHeight="false" outlineLevel="0" collapsed="false">
      <c r="A1075" s="8"/>
      <c r="B1075" s="8"/>
      <c r="C1075" s="8"/>
      <c r="D1075" s="31" t="s">
        <v>49</v>
      </c>
      <c r="E1075" s="10" t="s">
        <v>837</v>
      </c>
      <c r="F1075" s="11"/>
      <c r="G1075" s="32" t="s">
        <v>838</v>
      </c>
      <c r="H1075" s="37" t="s">
        <v>14</v>
      </c>
      <c r="I1075" s="8"/>
      <c r="J1075" s="34" t="s">
        <v>151</v>
      </c>
      <c r="K1075" s="8"/>
      <c r="L1075" s="8"/>
      <c r="M1075" s="8"/>
      <c r="N1075" s="8"/>
      <c r="O1075" s="8"/>
    </row>
    <row r="1076" customFormat="false" ht="63.75" hidden="false" customHeight="false" outlineLevel="0" collapsed="false">
      <c r="A1076" s="8"/>
      <c r="B1076" s="8"/>
      <c r="C1076" s="8"/>
      <c r="D1076" s="31" t="s">
        <v>12</v>
      </c>
      <c r="E1076" s="10" t="s">
        <v>837</v>
      </c>
      <c r="F1076" s="11"/>
      <c r="G1076" s="32" t="s">
        <v>838</v>
      </c>
      <c r="H1076" s="37" t="s">
        <v>37</v>
      </c>
      <c r="I1076" s="8"/>
      <c r="J1076" s="34" t="s">
        <v>847</v>
      </c>
      <c r="K1076" s="8"/>
      <c r="L1076" s="8"/>
      <c r="M1076" s="8"/>
      <c r="N1076" s="8"/>
      <c r="O1076" s="8"/>
    </row>
    <row r="1077" customFormat="false" ht="38.25" hidden="false" customHeight="false" outlineLevel="0" collapsed="false">
      <c r="A1077" s="8"/>
      <c r="B1077" s="8"/>
      <c r="C1077" s="8"/>
      <c r="D1077" s="31" t="s">
        <v>12</v>
      </c>
      <c r="E1077" s="10" t="s">
        <v>837</v>
      </c>
      <c r="F1077" s="11"/>
      <c r="G1077" s="32" t="s">
        <v>838</v>
      </c>
      <c r="H1077" s="37" t="s">
        <v>24</v>
      </c>
      <c r="I1077" s="8"/>
      <c r="J1077" s="34" t="s">
        <v>830</v>
      </c>
      <c r="K1077" s="8"/>
      <c r="L1077" s="8"/>
      <c r="M1077" s="8"/>
      <c r="N1077" s="8"/>
      <c r="O1077" s="8"/>
    </row>
    <row r="1078" customFormat="false" ht="38.25" hidden="false" customHeight="false" outlineLevel="0" collapsed="false">
      <c r="A1078" s="8"/>
      <c r="B1078" s="8"/>
      <c r="C1078" s="8"/>
      <c r="D1078" s="31" t="s">
        <v>12</v>
      </c>
      <c r="E1078" s="10" t="s">
        <v>837</v>
      </c>
      <c r="F1078" s="11"/>
      <c r="G1078" s="32" t="s">
        <v>838</v>
      </c>
      <c r="H1078" s="37" t="s">
        <v>24</v>
      </c>
      <c r="I1078" s="8"/>
      <c r="J1078" s="34" t="s">
        <v>40</v>
      </c>
      <c r="K1078" s="8"/>
      <c r="L1078" s="8"/>
      <c r="M1078" s="8"/>
      <c r="N1078" s="8"/>
      <c r="O1078" s="8"/>
    </row>
    <row r="1079" customFormat="false" ht="12.75" hidden="false" customHeight="false" outlineLevel="0" collapsed="false">
      <c r="A1079" s="8"/>
      <c r="B1079" s="8"/>
      <c r="C1079" s="8"/>
      <c r="D1079" s="31" t="s">
        <v>49</v>
      </c>
      <c r="E1079" s="10" t="s">
        <v>837</v>
      </c>
      <c r="F1079" s="11"/>
      <c r="G1079" s="32" t="s">
        <v>838</v>
      </c>
      <c r="H1079" s="37" t="s">
        <v>14</v>
      </c>
      <c r="I1079" s="8"/>
      <c r="J1079" s="34" t="s">
        <v>716</v>
      </c>
      <c r="K1079" s="8"/>
      <c r="L1079" s="8"/>
      <c r="M1079" s="8"/>
      <c r="N1079" s="8"/>
      <c r="O1079" s="8"/>
    </row>
    <row r="1080" customFormat="false" ht="12.75" hidden="false" customHeight="false" outlineLevel="0" collapsed="false">
      <c r="A1080" s="8"/>
      <c r="B1080" s="8"/>
      <c r="C1080" s="8"/>
      <c r="D1080" s="31" t="s">
        <v>49</v>
      </c>
      <c r="E1080" s="10" t="s">
        <v>837</v>
      </c>
      <c r="F1080" s="11"/>
      <c r="G1080" s="32" t="s">
        <v>838</v>
      </c>
      <c r="H1080" s="37" t="s">
        <v>14</v>
      </c>
      <c r="I1080" s="8"/>
      <c r="J1080" s="34" t="s">
        <v>155</v>
      </c>
      <c r="K1080" s="8"/>
      <c r="L1080" s="8"/>
      <c r="M1080" s="8"/>
      <c r="N1080" s="8"/>
      <c r="O1080" s="8"/>
    </row>
    <row r="1081" customFormat="false" ht="12.75" hidden="false" customHeight="false" outlineLevel="0" collapsed="false">
      <c r="A1081" s="8"/>
      <c r="B1081" s="8"/>
      <c r="C1081" s="8"/>
      <c r="D1081" s="31" t="s">
        <v>49</v>
      </c>
      <c r="E1081" s="10" t="s">
        <v>837</v>
      </c>
      <c r="F1081" s="11"/>
      <c r="G1081" s="32" t="s">
        <v>838</v>
      </c>
      <c r="H1081" s="37" t="s">
        <v>29</v>
      </c>
      <c r="I1081" s="8"/>
      <c r="J1081" s="34" t="s">
        <v>43</v>
      </c>
      <c r="K1081" s="8"/>
      <c r="L1081" s="8"/>
      <c r="M1081" s="8"/>
      <c r="N1081" s="8"/>
      <c r="O1081" s="8"/>
    </row>
    <row r="1082" customFormat="false" ht="25.5" hidden="false" customHeight="false" outlineLevel="0" collapsed="false">
      <c r="A1082" s="8"/>
      <c r="B1082" s="8"/>
      <c r="C1082" s="8"/>
      <c r="D1082" s="31" t="s">
        <v>17</v>
      </c>
      <c r="E1082" s="10" t="s">
        <v>837</v>
      </c>
      <c r="F1082" s="11"/>
      <c r="G1082" s="32" t="s">
        <v>838</v>
      </c>
      <c r="H1082" s="37" t="s">
        <v>29</v>
      </c>
      <c r="I1082" s="8"/>
      <c r="J1082" s="34" t="s">
        <v>76</v>
      </c>
      <c r="K1082" s="8"/>
      <c r="L1082" s="8"/>
      <c r="M1082" s="8"/>
      <c r="N1082" s="8"/>
      <c r="O1082" s="8"/>
    </row>
    <row r="1083" customFormat="false" ht="25.5" hidden="false" customHeight="false" outlineLevel="0" collapsed="false">
      <c r="A1083" s="8"/>
      <c r="B1083" s="8"/>
      <c r="C1083" s="8"/>
      <c r="D1083" s="31" t="s">
        <v>12</v>
      </c>
      <c r="E1083" s="10" t="s">
        <v>837</v>
      </c>
      <c r="F1083" s="11"/>
      <c r="G1083" s="32" t="s">
        <v>838</v>
      </c>
      <c r="H1083" s="37" t="s">
        <v>37</v>
      </c>
      <c r="I1083" s="8"/>
      <c r="J1083" s="34" t="s">
        <v>156</v>
      </c>
      <c r="K1083" s="8"/>
      <c r="L1083" s="8"/>
      <c r="M1083" s="8"/>
      <c r="N1083" s="8"/>
      <c r="O1083" s="8"/>
    </row>
    <row r="1084" customFormat="false" ht="12.75" hidden="false" customHeight="false" outlineLevel="0" collapsed="false">
      <c r="A1084" s="8"/>
      <c r="B1084" s="8"/>
      <c r="C1084" s="8"/>
      <c r="D1084" s="31" t="s">
        <v>17</v>
      </c>
      <c r="E1084" s="10" t="s">
        <v>837</v>
      </c>
      <c r="F1084" s="11"/>
      <c r="G1084" s="32" t="s">
        <v>838</v>
      </c>
      <c r="H1084" s="37" t="s">
        <v>18</v>
      </c>
      <c r="I1084" s="8"/>
      <c r="J1084" s="34" t="s">
        <v>848</v>
      </c>
      <c r="K1084" s="8"/>
      <c r="L1084" s="8"/>
      <c r="M1084" s="8"/>
      <c r="N1084" s="8"/>
      <c r="O1084" s="8"/>
    </row>
    <row r="1085" customFormat="false" ht="76.5" hidden="false" customHeight="false" outlineLevel="0" collapsed="false">
      <c r="A1085" s="8"/>
      <c r="B1085" s="8"/>
      <c r="C1085" s="8"/>
      <c r="D1085" s="31" t="s">
        <v>17</v>
      </c>
      <c r="E1085" s="10" t="s">
        <v>837</v>
      </c>
      <c r="F1085" s="11"/>
      <c r="G1085" s="32" t="s">
        <v>838</v>
      </c>
      <c r="H1085" s="37" t="s">
        <v>18</v>
      </c>
      <c r="I1085" s="8"/>
      <c r="J1085" s="34" t="s">
        <v>849</v>
      </c>
      <c r="K1085" s="8"/>
      <c r="L1085" s="8"/>
      <c r="M1085" s="8"/>
      <c r="N1085" s="8"/>
      <c r="O1085" s="8"/>
    </row>
    <row r="1086" customFormat="false" ht="25.5" hidden="false" customHeight="false" outlineLevel="0" collapsed="false">
      <c r="A1086" s="8"/>
      <c r="B1086" s="8"/>
      <c r="C1086" s="8"/>
      <c r="D1086" s="31" t="s">
        <v>12</v>
      </c>
      <c r="E1086" s="10" t="s">
        <v>837</v>
      </c>
      <c r="F1086" s="11"/>
      <c r="G1086" s="32" t="s">
        <v>838</v>
      </c>
      <c r="H1086" s="37" t="s">
        <v>31</v>
      </c>
      <c r="I1086" s="8"/>
      <c r="J1086" s="34" t="s">
        <v>51</v>
      </c>
      <c r="K1086" s="8"/>
      <c r="L1086" s="8"/>
      <c r="M1086" s="8"/>
      <c r="N1086" s="8"/>
      <c r="O1086" s="8"/>
    </row>
    <row r="1087" customFormat="false" ht="38.25" hidden="false" customHeight="false" outlineLevel="0" collapsed="false">
      <c r="A1087" s="8"/>
      <c r="B1087" s="8"/>
      <c r="C1087" s="8"/>
      <c r="D1087" s="31" t="s">
        <v>17</v>
      </c>
      <c r="E1087" s="10" t="s">
        <v>837</v>
      </c>
      <c r="F1087" s="11"/>
      <c r="G1087" s="32" t="s">
        <v>838</v>
      </c>
      <c r="H1087" s="37" t="s">
        <v>18</v>
      </c>
      <c r="I1087" s="8"/>
      <c r="J1087" s="34" t="s">
        <v>850</v>
      </c>
      <c r="K1087" s="8"/>
      <c r="L1087" s="8"/>
      <c r="M1087" s="8"/>
      <c r="N1087" s="8"/>
      <c r="O1087" s="8"/>
    </row>
    <row r="1088" customFormat="false" ht="25.5" hidden="false" customHeight="false" outlineLevel="0" collapsed="false">
      <c r="A1088" s="8"/>
      <c r="B1088" s="8"/>
      <c r="C1088" s="8"/>
      <c r="D1088" s="31" t="s">
        <v>12</v>
      </c>
      <c r="E1088" s="10" t="s">
        <v>837</v>
      </c>
      <c r="F1088" s="11"/>
      <c r="G1088" s="32" t="s">
        <v>838</v>
      </c>
      <c r="H1088" s="37" t="s">
        <v>15</v>
      </c>
      <c r="I1088" s="8"/>
      <c r="J1088" s="34" t="s">
        <v>52</v>
      </c>
      <c r="K1088" s="8"/>
      <c r="L1088" s="8"/>
      <c r="M1088" s="8"/>
      <c r="N1088" s="8"/>
      <c r="O1088" s="8"/>
    </row>
    <row r="1089" customFormat="false" ht="12.75" hidden="false" customHeight="false" outlineLevel="0" collapsed="false">
      <c r="A1089" s="8"/>
      <c r="B1089" s="8"/>
      <c r="C1089" s="8"/>
      <c r="D1089" s="31" t="s">
        <v>17</v>
      </c>
      <c r="E1089" s="10" t="s">
        <v>837</v>
      </c>
      <c r="F1089" s="11"/>
      <c r="G1089" s="32" t="s">
        <v>838</v>
      </c>
      <c r="H1089" s="37" t="s">
        <v>14</v>
      </c>
      <c r="I1089" s="8"/>
      <c r="J1089" s="34" t="s">
        <v>81</v>
      </c>
      <c r="K1089" s="8"/>
      <c r="L1089" s="8"/>
      <c r="M1089" s="8"/>
      <c r="N1089" s="8"/>
      <c r="O1089" s="8"/>
    </row>
    <row r="1090" customFormat="false" ht="25.5" hidden="false" customHeight="false" outlineLevel="0" collapsed="false">
      <c r="A1090" s="8"/>
      <c r="B1090" s="8"/>
      <c r="C1090" s="8"/>
      <c r="D1090" s="31" t="s">
        <v>17</v>
      </c>
      <c r="E1090" s="10" t="s">
        <v>837</v>
      </c>
      <c r="F1090" s="11"/>
      <c r="G1090" s="32" t="s">
        <v>838</v>
      </c>
      <c r="H1090" s="37" t="s">
        <v>18</v>
      </c>
      <c r="I1090" s="8"/>
      <c r="J1090" s="34" t="s">
        <v>851</v>
      </c>
      <c r="K1090" s="8"/>
      <c r="L1090" s="8"/>
      <c r="M1090" s="8"/>
      <c r="N1090" s="8"/>
      <c r="O1090" s="8"/>
    </row>
    <row r="1091" customFormat="false" ht="25.5" hidden="false" customHeight="false" outlineLevel="0" collapsed="false">
      <c r="A1091" s="8"/>
      <c r="B1091" s="8"/>
      <c r="C1091" s="8"/>
      <c r="D1091" s="31" t="s">
        <v>17</v>
      </c>
      <c r="E1091" s="10" t="s">
        <v>852</v>
      </c>
      <c r="F1091" s="11"/>
      <c r="G1091" s="32" t="s">
        <v>853</v>
      </c>
      <c r="H1091" s="37" t="s">
        <v>15</v>
      </c>
      <c r="I1091" s="8"/>
      <c r="J1091" s="34" t="s">
        <v>574</v>
      </c>
      <c r="K1091" s="8"/>
      <c r="L1091" s="8"/>
      <c r="M1091" s="8"/>
      <c r="N1091" s="8"/>
      <c r="O1091" s="8"/>
    </row>
    <row r="1092" customFormat="false" ht="25.5" hidden="false" customHeight="false" outlineLevel="0" collapsed="false">
      <c r="A1092" s="8"/>
      <c r="B1092" s="8"/>
      <c r="C1092" s="8"/>
      <c r="D1092" s="31" t="s">
        <v>17</v>
      </c>
      <c r="E1092" s="10" t="s">
        <v>852</v>
      </c>
      <c r="F1092" s="11"/>
      <c r="G1092" s="32" t="s">
        <v>853</v>
      </c>
      <c r="H1092" s="37" t="s">
        <v>18</v>
      </c>
      <c r="I1092" s="8"/>
      <c r="J1092" s="34" t="s">
        <v>854</v>
      </c>
      <c r="K1092" s="8"/>
      <c r="L1092" s="8"/>
      <c r="M1092" s="8"/>
      <c r="N1092" s="8"/>
      <c r="O1092" s="8"/>
    </row>
    <row r="1093" customFormat="false" ht="12.75" hidden="false" customHeight="false" outlineLevel="0" collapsed="false">
      <c r="A1093" s="8"/>
      <c r="B1093" s="8"/>
      <c r="C1093" s="8"/>
      <c r="D1093" s="31" t="s">
        <v>12</v>
      </c>
      <c r="E1093" s="10" t="s">
        <v>852</v>
      </c>
      <c r="F1093" s="11"/>
      <c r="G1093" s="32" t="s">
        <v>853</v>
      </c>
      <c r="H1093" s="37" t="s">
        <v>59</v>
      </c>
      <c r="I1093" s="8"/>
      <c r="J1093" s="34" t="s">
        <v>22</v>
      </c>
      <c r="K1093" s="8"/>
      <c r="L1093" s="8"/>
      <c r="M1093" s="8"/>
      <c r="N1093" s="8"/>
      <c r="O1093" s="8"/>
    </row>
    <row r="1094" customFormat="false" ht="25.5" hidden="false" customHeight="false" outlineLevel="0" collapsed="false">
      <c r="A1094" s="8"/>
      <c r="B1094" s="8"/>
      <c r="C1094" s="8"/>
      <c r="D1094" s="31" t="s">
        <v>12</v>
      </c>
      <c r="E1094" s="10" t="s">
        <v>852</v>
      </c>
      <c r="F1094" s="11"/>
      <c r="G1094" s="32" t="s">
        <v>853</v>
      </c>
      <c r="H1094" s="37" t="s">
        <v>24</v>
      </c>
      <c r="I1094" s="8"/>
      <c r="J1094" s="34" t="s">
        <v>60</v>
      </c>
      <c r="K1094" s="8"/>
      <c r="L1094" s="8"/>
      <c r="M1094" s="8"/>
      <c r="N1094" s="8"/>
      <c r="O1094" s="8"/>
    </row>
    <row r="1095" customFormat="false" ht="63.75" hidden="false" customHeight="false" outlineLevel="0" collapsed="false">
      <c r="A1095" s="8"/>
      <c r="B1095" s="8"/>
      <c r="C1095" s="8"/>
      <c r="D1095" s="31" t="s">
        <v>17</v>
      </c>
      <c r="E1095" s="10" t="s">
        <v>852</v>
      </c>
      <c r="F1095" s="11"/>
      <c r="G1095" s="32" t="s">
        <v>853</v>
      </c>
      <c r="H1095" s="37" t="s">
        <v>18</v>
      </c>
      <c r="I1095" s="8"/>
      <c r="J1095" s="34" t="s">
        <v>855</v>
      </c>
      <c r="K1095" s="8"/>
      <c r="L1095" s="8"/>
      <c r="M1095" s="8"/>
      <c r="N1095" s="8"/>
      <c r="O1095" s="8"/>
    </row>
    <row r="1096" customFormat="false" ht="51" hidden="false" customHeight="false" outlineLevel="0" collapsed="false">
      <c r="A1096" s="8"/>
      <c r="B1096" s="8"/>
      <c r="C1096" s="8"/>
      <c r="D1096" s="31" t="s">
        <v>17</v>
      </c>
      <c r="E1096" s="10" t="s">
        <v>852</v>
      </c>
      <c r="F1096" s="11"/>
      <c r="G1096" s="32" t="s">
        <v>853</v>
      </c>
      <c r="H1096" s="37" t="s">
        <v>18</v>
      </c>
      <c r="I1096" s="8"/>
      <c r="J1096" s="34" t="s">
        <v>856</v>
      </c>
      <c r="K1096" s="8"/>
      <c r="L1096" s="8"/>
      <c r="M1096" s="8"/>
      <c r="N1096" s="8"/>
      <c r="O1096" s="8"/>
    </row>
    <row r="1097" customFormat="false" ht="38.25" hidden="false" customHeight="false" outlineLevel="0" collapsed="false">
      <c r="A1097" s="8"/>
      <c r="B1097" s="8"/>
      <c r="C1097" s="8"/>
      <c r="D1097" s="31" t="s">
        <v>17</v>
      </c>
      <c r="E1097" s="10" t="s">
        <v>852</v>
      </c>
      <c r="F1097" s="11"/>
      <c r="G1097" s="32" t="s">
        <v>853</v>
      </c>
      <c r="H1097" s="37" t="s">
        <v>18</v>
      </c>
      <c r="I1097" s="8"/>
      <c r="J1097" s="34" t="s">
        <v>857</v>
      </c>
      <c r="K1097" s="8"/>
      <c r="L1097" s="8"/>
      <c r="M1097" s="8"/>
      <c r="N1097" s="8"/>
      <c r="O1097" s="8"/>
    </row>
    <row r="1098" customFormat="false" ht="25.5" hidden="false" customHeight="false" outlineLevel="0" collapsed="false">
      <c r="A1098" s="8"/>
      <c r="B1098" s="8"/>
      <c r="C1098" s="8"/>
      <c r="D1098" s="31" t="s">
        <v>49</v>
      </c>
      <c r="E1098" s="10" t="s">
        <v>852</v>
      </c>
      <c r="F1098" s="11"/>
      <c r="G1098" s="32" t="s">
        <v>853</v>
      </c>
      <c r="H1098" s="37" t="s">
        <v>18</v>
      </c>
      <c r="I1098" s="8"/>
      <c r="J1098" s="34" t="s">
        <v>858</v>
      </c>
      <c r="K1098" s="8"/>
      <c r="L1098" s="8"/>
      <c r="M1098" s="8"/>
      <c r="N1098" s="8"/>
      <c r="O1098" s="8"/>
    </row>
    <row r="1099" customFormat="false" ht="12.75" hidden="false" customHeight="false" outlineLevel="0" collapsed="false">
      <c r="A1099" s="8"/>
      <c r="B1099" s="8"/>
      <c r="C1099" s="8"/>
      <c r="D1099" s="31" t="s">
        <v>12</v>
      </c>
      <c r="E1099" s="10" t="s">
        <v>852</v>
      </c>
      <c r="F1099" s="11"/>
      <c r="G1099" s="32" t="s">
        <v>853</v>
      </c>
      <c r="H1099" s="37" t="s">
        <v>29</v>
      </c>
      <c r="I1099" s="8"/>
      <c r="J1099" s="34" t="s">
        <v>30</v>
      </c>
      <c r="K1099" s="8"/>
      <c r="L1099" s="8"/>
      <c r="M1099" s="8"/>
      <c r="N1099" s="8"/>
      <c r="O1099" s="8"/>
    </row>
    <row r="1100" customFormat="false" ht="12.75" hidden="false" customHeight="false" outlineLevel="0" collapsed="false">
      <c r="A1100" s="8"/>
      <c r="B1100" s="8"/>
      <c r="C1100" s="8"/>
      <c r="D1100" s="31" t="s">
        <v>12</v>
      </c>
      <c r="E1100" s="10" t="s">
        <v>852</v>
      </c>
      <c r="F1100" s="11"/>
      <c r="G1100" s="32" t="s">
        <v>853</v>
      </c>
      <c r="H1100" s="37" t="s">
        <v>31</v>
      </c>
      <c r="I1100" s="8"/>
      <c r="J1100" s="34" t="s">
        <v>244</v>
      </c>
      <c r="K1100" s="8"/>
      <c r="L1100" s="8"/>
      <c r="M1100" s="8"/>
      <c r="N1100" s="8"/>
      <c r="O1100" s="8"/>
    </row>
    <row r="1101" customFormat="false" ht="12.75" hidden="false" customHeight="false" outlineLevel="0" collapsed="false">
      <c r="A1101" s="8"/>
      <c r="B1101" s="8"/>
      <c r="C1101" s="8"/>
      <c r="D1101" s="31" t="s">
        <v>17</v>
      </c>
      <c r="E1101" s="10" t="s">
        <v>852</v>
      </c>
      <c r="F1101" s="11"/>
      <c r="G1101" s="32" t="s">
        <v>853</v>
      </c>
      <c r="H1101" s="37" t="s">
        <v>18</v>
      </c>
      <c r="I1101" s="8"/>
      <c r="J1101" s="8" t="s">
        <v>845</v>
      </c>
      <c r="K1101" s="8"/>
      <c r="L1101" s="8"/>
      <c r="M1101" s="8"/>
      <c r="N1101" s="8"/>
      <c r="O1101" s="8"/>
    </row>
    <row r="1102" customFormat="false" ht="38.25" hidden="false" customHeight="false" outlineLevel="0" collapsed="false">
      <c r="A1102" s="8"/>
      <c r="B1102" s="8"/>
      <c r="C1102" s="8"/>
      <c r="D1102" s="31" t="s">
        <v>12</v>
      </c>
      <c r="E1102" s="10" t="s">
        <v>852</v>
      </c>
      <c r="F1102" s="11"/>
      <c r="G1102" s="32" t="s">
        <v>853</v>
      </c>
      <c r="H1102" s="37" t="s">
        <v>29</v>
      </c>
      <c r="I1102" s="8"/>
      <c r="J1102" s="34" t="s">
        <v>120</v>
      </c>
      <c r="K1102" s="8"/>
      <c r="L1102" s="8"/>
      <c r="M1102" s="8"/>
      <c r="N1102" s="8"/>
      <c r="O1102" s="8"/>
    </row>
    <row r="1103" customFormat="false" ht="38.25" hidden="false" customHeight="false" outlineLevel="0" collapsed="false">
      <c r="A1103" s="8"/>
      <c r="B1103" s="8"/>
      <c r="C1103" s="8"/>
      <c r="D1103" s="31" t="s">
        <v>17</v>
      </c>
      <c r="E1103" s="10" t="s">
        <v>852</v>
      </c>
      <c r="F1103" s="11"/>
      <c r="G1103" s="32" t="s">
        <v>853</v>
      </c>
      <c r="H1103" s="37" t="s">
        <v>18</v>
      </c>
      <c r="I1103" s="8"/>
      <c r="J1103" s="34" t="s">
        <v>859</v>
      </c>
      <c r="K1103" s="8"/>
      <c r="L1103" s="8"/>
      <c r="M1103" s="8"/>
      <c r="N1103" s="8"/>
      <c r="O1103" s="8"/>
    </row>
    <row r="1104" customFormat="false" ht="25.5" hidden="false" customHeight="false" outlineLevel="0" collapsed="false">
      <c r="A1104" s="8"/>
      <c r="B1104" s="8"/>
      <c r="C1104" s="8"/>
      <c r="D1104" s="31" t="s">
        <v>49</v>
      </c>
      <c r="E1104" s="10" t="s">
        <v>852</v>
      </c>
      <c r="F1104" s="11"/>
      <c r="G1104" s="32" t="s">
        <v>853</v>
      </c>
      <c r="H1104" s="35" t="s">
        <v>14</v>
      </c>
      <c r="I1104" s="8"/>
      <c r="J1104" s="34" t="s">
        <v>151</v>
      </c>
      <c r="K1104" s="8"/>
      <c r="L1104" s="8"/>
      <c r="M1104" s="8"/>
      <c r="N1104" s="8"/>
      <c r="O1104" s="8"/>
    </row>
    <row r="1105" customFormat="false" ht="63.75" hidden="false" customHeight="false" outlineLevel="0" collapsed="false">
      <c r="A1105" s="8"/>
      <c r="B1105" s="8"/>
      <c r="C1105" s="8"/>
      <c r="D1105" s="31" t="s">
        <v>12</v>
      </c>
      <c r="E1105" s="10" t="s">
        <v>852</v>
      </c>
      <c r="F1105" s="11"/>
      <c r="G1105" s="32" t="s">
        <v>853</v>
      </c>
      <c r="H1105" s="35" t="s">
        <v>37</v>
      </c>
      <c r="I1105" s="8"/>
      <c r="J1105" s="34" t="s">
        <v>38</v>
      </c>
      <c r="K1105" s="8"/>
      <c r="L1105" s="8"/>
      <c r="M1105" s="8"/>
      <c r="N1105" s="8"/>
      <c r="O1105" s="8"/>
    </row>
    <row r="1106" customFormat="false" ht="38.25" hidden="false" customHeight="false" outlineLevel="0" collapsed="false">
      <c r="A1106" s="8"/>
      <c r="B1106" s="8"/>
      <c r="C1106" s="8"/>
      <c r="D1106" s="31" t="s">
        <v>12</v>
      </c>
      <c r="E1106" s="10" t="s">
        <v>852</v>
      </c>
      <c r="F1106" s="11"/>
      <c r="G1106" s="32" t="s">
        <v>853</v>
      </c>
      <c r="H1106" s="37" t="s">
        <v>24</v>
      </c>
      <c r="I1106" s="8"/>
      <c r="J1106" s="34" t="s">
        <v>830</v>
      </c>
      <c r="K1106" s="8"/>
      <c r="L1106" s="8"/>
      <c r="M1106" s="8"/>
      <c r="N1106" s="8"/>
      <c r="O1106" s="8"/>
    </row>
    <row r="1107" customFormat="false" ht="38.25" hidden="false" customHeight="false" outlineLevel="0" collapsed="false">
      <c r="A1107" s="8"/>
      <c r="B1107" s="8"/>
      <c r="C1107" s="8"/>
      <c r="D1107" s="31" t="s">
        <v>12</v>
      </c>
      <c r="E1107" s="10" t="s">
        <v>852</v>
      </c>
      <c r="F1107" s="11"/>
      <c r="G1107" s="32" t="s">
        <v>853</v>
      </c>
      <c r="H1107" s="37" t="s">
        <v>24</v>
      </c>
      <c r="I1107" s="8"/>
      <c r="J1107" s="34" t="s">
        <v>40</v>
      </c>
      <c r="K1107" s="8"/>
      <c r="L1107" s="8"/>
      <c r="M1107" s="8"/>
      <c r="N1107" s="8"/>
      <c r="O1107" s="8"/>
    </row>
    <row r="1108" customFormat="false" ht="25.5" hidden="false" customHeight="false" outlineLevel="0" collapsed="false">
      <c r="A1108" s="8"/>
      <c r="B1108" s="8"/>
      <c r="C1108" s="8"/>
      <c r="D1108" s="31" t="s">
        <v>49</v>
      </c>
      <c r="E1108" s="10" t="s">
        <v>852</v>
      </c>
      <c r="F1108" s="11"/>
      <c r="G1108" s="32" t="s">
        <v>853</v>
      </c>
      <c r="H1108" s="35" t="s">
        <v>14</v>
      </c>
      <c r="I1108" s="8"/>
      <c r="J1108" s="34" t="s">
        <v>716</v>
      </c>
      <c r="K1108" s="8"/>
      <c r="L1108" s="8"/>
      <c r="M1108" s="8"/>
      <c r="N1108" s="8"/>
      <c r="O1108" s="8"/>
    </row>
    <row r="1109" customFormat="false" ht="25.5" hidden="false" customHeight="false" outlineLevel="0" collapsed="false">
      <c r="A1109" s="8"/>
      <c r="B1109" s="8"/>
      <c r="C1109" s="8"/>
      <c r="D1109" s="31" t="s">
        <v>49</v>
      </c>
      <c r="E1109" s="10" t="s">
        <v>852</v>
      </c>
      <c r="F1109" s="11"/>
      <c r="G1109" s="32" t="s">
        <v>853</v>
      </c>
      <c r="H1109" s="35" t="s">
        <v>14</v>
      </c>
      <c r="I1109" s="8"/>
      <c r="J1109" s="34" t="s">
        <v>155</v>
      </c>
      <c r="K1109" s="8"/>
      <c r="L1109" s="8"/>
      <c r="M1109" s="8"/>
      <c r="N1109" s="8"/>
      <c r="O1109" s="8"/>
    </row>
    <row r="1110" customFormat="false" ht="12.75" hidden="false" customHeight="false" outlineLevel="0" collapsed="false">
      <c r="A1110" s="8"/>
      <c r="B1110" s="8"/>
      <c r="C1110" s="8"/>
      <c r="D1110" s="31" t="s">
        <v>49</v>
      </c>
      <c r="E1110" s="10" t="s">
        <v>852</v>
      </c>
      <c r="F1110" s="11"/>
      <c r="G1110" s="32" t="s">
        <v>853</v>
      </c>
      <c r="H1110" s="37" t="s">
        <v>29</v>
      </c>
      <c r="I1110" s="8"/>
      <c r="J1110" s="36" t="s">
        <v>43</v>
      </c>
      <c r="K1110" s="8"/>
      <c r="L1110" s="8"/>
      <c r="M1110" s="8"/>
      <c r="N1110" s="8"/>
      <c r="O1110" s="8"/>
    </row>
    <row r="1111" customFormat="false" ht="25.5" hidden="false" customHeight="false" outlineLevel="0" collapsed="false">
      <c r="A1111" s="8"/>
      <c r="B1111" s="8"/>
      <c r="C1111" s="8"/>
      <c r="D1111" s="31" t="s">
        <v>17</v>
      </c>
      <c r="E1111" s="10" t="s">
        <v>852</v>
      </c>
      <c r="F1111" s="11"/>
      <c r="G1111" s="32" t="s">
        <v>853</v>
      </c>
      <c r="H1111" s="37" t="s">
        <v>29</v>
      </c>
      <c r="I1111" s="8"/>
      <c r="J1111" s="34" t="s">
        <v>76</v>
      </c>
      <c r="K1111" s="8"/>
      <c r="L1111" s="8"/>
      <c r="M1111" s="8"/>
      <c r="N1111" s="8"/>
      <c r="O1111" s="8"/>
    </row>
    <row r="1112" customFormat="false" ht="25.5" hidden="false" customHeight="false" outlineLevel="0" collapsed="false">
      <c r="A1112" s="8"/>
      <c r="B1112" s="8"/>
      <c r="C1112" s="8"/>
      <c r="D1112" s="31" t="s">
        <v>12</v>
      </c>
      <c r="E1112" s="10" t="s">
        <v>852</v>
      </c>
      <c r="F1112" s="11"/>
      <c r="G1112" s="32" t="s">
        <v>853</v>
      </c>
      <c r="H1112" s="35" t="s">
        <v>37</v>
      </c>
      <c r="I1112" s="8"/>
      <c r="J1112" s="34" t="s">
        <v>156</v>
      </c>
      <c r="K1112" s="8"/>
      <c r="L1112" s="8"/>
      <c r="M1112" s="8"/>
      <c r="N1112" s="8"/>
      <c r="O1112" s="8"/>
    </row>
    <row r="1113" customFormat="false" ht="38.25" hidden="false" customHeight="false" outlineLevel="0" collapsed="false">
      <c r="A1113" s="8"/>
      <c r="B1113" s="8"/>
      <c r="C1113" s="8"/>
      <c r="D1113" s="31" t="s">
        <v>12</v>
      </c>
      <c r="E1113" s="10" t="s">
        <v>852</v>
      </c>
      <c r="F1113" s="11"/>
      <c r="G1113" s="32" t="s">
        <v>853</v>
      </c>
      <c r="H1113" s="37" t="s">
        <v>18</v>
      </c>
      <c r="I1113" s="8"/>
      <c r="J1113" s="34" t="s">
        <v>860</v>
      </c>
      <c r="K1113" s="8"/>
      <c r="L1113" s="8"/>
      <c r="M1113" s="8"/>
      <c r="N1113" s="8"/>
      <c r="O1113" s="8"/>
    </row>
    <row r="1114" customFormat="false" ht="63.75" hidden="false" customHeight="false" outlineLevel="0" collapsed="false">
      <c r="A1114" s="8"/>
      <c r="B1114" s="8"/>
      <c r="C1114" s="8"/>
      <c r="D1114" s="31" t="s">
        <v>17</v>
      </c>
      <c r="E1114" s="10" t="s">
        <v>852</v>
      </c>
      <c r="F1114" s="11"/>
      <c r="G1114" s="32" t="s">
        <v>853</v>
      </c>
      <c r="H1114" s="37" t="s">
        <v>18</v>
      </c>
      <c r="I1114" s="8"/>
      <c r="J1114" s="34" t="s">
        <v>861</v>
      </c>
      <c r="K1114" s="8"/>
      <c r="L1114" s="8"/>
      <c r="M1114" s="8"/>
      <c r="N1114" s="8"/>
      <c r="O1114" s="8"/>
    </row>
    <row r="1115" customFormat="false" ht="25.5" hidden="false" customHeight="false" outlineLevel="0" collapsed="false">
      <c r="A1115" s="8"/>
      <c r="B1115" s="8"/>
      <c r="C1115" s="8"/>
      <c r="D1115" s="31" t="s">
        <v>12</v>
      </c>
      <c r="E1115" s="10" t="s">
        <v>852</v>
      </c>
      <c r="F1115" s="11"/>
      <c r="G1115" s="32" t="s">
        <v>853</v>
      </c>
      <c r="H1115" s="37" t="s">
        <v>31</v>
      </c>
      <c r="I1115" s="8"/>
      <c r="J1115" s="34" t="s">
        <v>51</v>
      </c>
      <c r="K1115" s="8"/>
      <c r="L1115" s="8"/>
      <c r="M1115" s="8"/>
      <c r="N1115" s="8"/>
      <c r="O1115" s="8"/>
    </row>
    <row r="1116" customFormat="false" ht="25.5" hidden="false" customHeight="false" outlineLevel="0" collapsed="false">
      <c r="A1116" s="8"/>
      <c r="B1116" s="8"/>
      <c r="C1116" s="8"/>
      <c r="D1116" s="31" t="s">
        <v>17</v>
      </c>
      <c r="E1116" s="10" t="s">
        <v>852</v>
      </c>
      <c r="F1116" s="11"/>
      <c r="G1116" s="32" t="s">
        <v>853</v>
      </c>
      <c r="H1116" s="37" t="s">
        <v>18</v>
      </c>
      <c r="I1116" s="8"/>
      <c r="J1116" s="34" t="s">
        <v>862</v>
      </c>
      <c r="K1116" s="8"/>
      <c r="L1116" s="8"/>
      <c r="M1116" s="8"/>
      <c r="N1116" s="8"/>
      <c r="O1116" s="8"/>
    </row>
    <row r="1117" customFormat="false" ht="25.5" hidden="false" customHeight="false" outlineLevel="0" collapsed="false">
      <c r="A1117" s="8"/>
      <c r="B1117" s="8"/>
      <c r="C1117" s="8"/>
      <c r="D1117" s="31" t="s">
        <v>12</v>
      </c>
      <c r="E1117" s="10" t="s">
        <v>852</v>
      </c>
      <c r="F1117" s="11"/>
      <c r="G1117" s="32" t="s">
        <v>853</v>
      </c>
      <c r="H1117" s="37" t="s">
        <v>15</v>
      </c>
      <c r="I1117" s="8"/>
      <c r="J1117" s="34" t="s">
        <v>52</v>
      </c>
      <c r="K1117" s="8"/>
      <c r="L1117" s="8"/>
      <c r="M1117" s="8"/>
      <c r="N1117" s="8"/>
      <c r="O1117" s="8"/>
    </row>
    <row r="1118" customFormat="false" ht="25.5" hidden="false" customHeight="false" outlineLevel="0" collapsed="false">
      <c r="A1118" s="8"/>
      <c r="B1118" s="8"/>
      <c r="C1118" s="8"/>
      <c r="D1118" s="31" t="s">
        <v>17</v>
      </c>
      <c r="E1118" s="10" t="s">
        <v>852</v>
      </c>
      <c r="F1118" s="11"/>
      <c r="G1118" s="32" t="s">
        <v>853</v>
      </c>
      <c r="H1118" s="35" t="s">
        <v>14</v>
      </c>
      <c r="I1118" s="8"/>
      <c r="J1118" s="34" t="s">
        <v>106</v>
      </c>
      <c r="K1118" s="8"/>
      <c r="L1118" s="8"/>
      <c r="M1118" s="8"/>
      <c r="N1118" s="8"/>
      <c r="O1118" s="8"/>
    </row>
    <row r="1119" customFormat="false" ht="25.5" hidden="false" customHeight="false" outlineLevel="0" collapsed="false">
      <c r="A1119" s="8"/>
      <c r="B1119" s="8"/>
      <c r="C1119" s="8"/>
      <c r="D1119" s="31" t="s">
        <v>17</v>
      </c>
      <c r="E1119" s="10" t="s">
        <v>852</v>
      </c>
      <c r="F1119" s="11"/>
      <c r="G1119" s="32" t="s">
        <v>853</v>
      </c>
      <c r="H1119" s="37" t="s">
        <v>18</v>
      </c>
      <c r="I1119" s="8"/>
      <c r="J1119" s="34" t="s">
        <v>863</v>
      </c>
      <c r="K1119" s="8"/>
      <c r="L1119" s="8"/>
      <c r="M1119" s="8"/>
      <c r="N1119" s="8"/>
      <c r="O1119" s="8"/>
    </row>
    <row r="1120" customFormat="false" ht="12.75" hidden="false" customHeight="false" outlineLevel="0" collapsed="false">
      <c r="B1120" s="0" t="s">
        <v>864</v>
      </c>
      <c r="C1120" s="0" t="s">
        <v>865</v>
      </c>
      <c r="E1120" s="4"/>
      <c r="F1120" s="4"/>
      <c r="G1120" s="6"/>
      <c r="H1120" s="6"/>
      <c r="I1120" s="6"/>
      <c r="J1120" s="6"/>
      <c r="K1120" s="7"/>
      <c r="L1120" s="7"/>
      <c r="M1120" s="7"/>
      <c r="N1120" s="7"/>
    </row>
  </sheetData>
  <autoFilter ref="A1:O1"/>
  <mergeCells count="1">
    <mergeCell ref="A1:C1"/>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55" fitToWidth="1" fitToHeight="1" pageOrder="downThenOver" orientation="landscape"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3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7:15:16Z</dcterms:created>
  <dc:creator>Schumacher</dc:creator>
  <dc:description/>
  <dc:language>en-US</dc:language>
  <cp:lastModifiedBy>Hebben</cp:lastModifiedBy>
  <cp:lastPrinted>2007-09-20T08:03:45Z</cp:lastPrinted>
  <dcterms:modified xsi:type="dcterms:W3CDTF">2007-10-30T13:44:07Z</dcterms:modified>
  <cp:revision>0</cp:revision>
  <dc:subject/>
  <dc:title/>
</cp:coreProperties>
</file>